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9"/>
  </bookViews>
  <sheets>
    <sheet name="Титул" sheetId="1" state="visible" r:id="rId2"/>
    <sheet name="Титул (продолжение)" sheetId="2" state="visible" r:id="rId3"/>
    <sheet name="Раздел 1" sheetId="3" state="visible" r:id="rId4"/>
    <sheet name="Раздел 1 (продолжение)" sheetId="4" state="visible" r:id="rId5"/>
    <sheet name="Раздел 2" sheetId="5" state="visible" r:id="rId6"/>
    <sheet name="Раздел 2 (продолжение)" sheetId="6" state="visible" r:id="rId7"/>
    <sheet name="Раздел 2.1" sheetId="7" state="visible" r:id="rId8"/>
    <sheet name="Раздел 2.1 (продолжение)" sheetId="8" state="visible" r:id="rId9"/>
    <sheet name="Раздел 3" sheetId="9" state="visible" r:id="rId10"/>
    <sheet name="Раздел 4" sheetId="10" state="visible" r:id="rId11"/>
  </sheets>
  <definedNames>
    <definedName function="false" hidden="false" localSheetId="2" name="_xlnm.Print_Area" vbProcedure="false">'Раздел 1'!$A$1:$AN$51</definedName>
    <definedName function="false" hidden="false" localSheetId="3" name="_xlnm.Print_Area" vbProcedure="false">'Раздел 1 (продолжение)'!$A$1:$AN$51</definedName>
    <definedName function="false" hidden="false" localSheetId="4" name="_xlnm.Print_Area" vbProcedure="false">'Раздел 2'!$A$1:$AN$39</definedName>
    <definedName function="false" hidden="false" localSheetId="5" name="_xlnm.Print_Area" vbProcedure="false">'Раздел 2 (продолжение)'!$A$1:$AN$52</definedName>
    <definedName function="false" hidden="false" localSheetId="8" name="_xlnm.Print_Area" vbProcedure="false">'Раздел 3'!$A$1:$AN$52</definedName>
    <definedName function="false" hidden="false" localSheetId="0" name="_xlnm.Print_Area" vbProcedure="false">Титул!$A$1:$CF$55</definedName>
    <definedName function="false" hidden="false" localSheetId="1" name="_xlnm.Print_Area" vbProcedure="false">'Титул (продолжение)'!$A$1:$C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3">
  <si>
    <t xml:space="preserve">ОГРН/ОГРНИП</t>
  </si>
  <si>
    <t xml:space="preserve">Приложение N 1
к приказу ФНС России
от 29.05.2017 N ММВ-7-20/484@
(в редакции приказа ФНС России
от 07.09.2018 N ММВ-7-20/527@)</t>
  </si>
  <si>
    <t xml:space="preserve">ИНН</t>
  </si>
  <si>
    <t xml:space="preserve">КПП</t>
  </si>
  <si>
    <t xml:space="preserve">Стр.</t>
  </si>
  <si>
    <t xml:space="preserve">0</t>
  </si>
  <si>
    <t xml:space="preserve">1</t>
  </si>
  <si>
    <r>
      <rPr>
        <sz val="10"/>
        <rFont val="Arial Cyr"/>
        <family val="0"/>
        <charset val="204"/>
      </rPr>
      <t xml:space="preserve">Форма по КНД </t>
    </r>
    <r>
      <rPr>
        <u val="single"/>
        <sz val="10"/>
        <rFont val="Arial Cyr"/>
        <family val="0"/>
        <charset val="204"/>
      </rPr>
      <t xml:space="preserve">1110061</t>
    </r>
  </si>
  <si>
    <t xml:space="preserve">Заявление
о регистрации (перерегистрации) контрольно-кассовой техники </t>
  </si>
  <si>
    <t xml:space="preserve">Вид 
документа </t>
  </si>
  <si>
    <t xml:space="preserve">1 - о регистрации контрольно-кассовой техники,
2 - о перерегистрации контрольно-кассовой техники 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Код причины 
перерегистрации </t>
  </si>
  <si>
    <r>
      <rPr>
        <sz val="8"/>
        <rFont val="Arial Cyr"/>
        <family val="2"/>
        <charset val="204"/>
      </rPr>
      <t xml:space="preserve">(полное наименование организации-пользователя или фамилия, имя, отчество</t>
    </r>
    <r>
      <rPr>
        <vertAlign val="superscript"/>
        <sz val="8"/>
        <rFont val="Arial Cyr"/>
        <family val="0"/>
        <charset val="204"/>
      </rPr>
      <t xml:space="preserve">1</t>
    </r>
    <r>
      <rPr>
        <sz val="8"/>
        <rFont val="Arial Cyr"/>
        <family val="2"/>
        <charset val="204"/>
      </rPr>
      <t xml:space="preserve"> индивидуального предпринимателя-пользователя)</t>
    </r>
  </si>
  <si>
    <t xml:space="preserve">просит зарегистрировать (перерегистрировать) контрольно-кассовую технику.</t>
  </si>
  <si>
    <t xml:space="preserve">Настоящее заявление составлено на </t>
  </si>
  <si>
    <t xml:space="preserve">страницах с приложением документов и (или)</t>
  </si>
  <si>
    <t xml:space="preserve">их копий на</t>
  </si>
  <si>
    <t xml:space="preserve">листах.</t>
  </si>
  <si>
    <t xml:space="preserve">Достоверность и полноту сведений,
указанных в настоящем заявлении, подтверждаю:</t>
  </si>
  <si>
    <t xml:space="preserve">Заполняется работником налогового органа</t>
  </si>
  <si>
    <t xml:space="preserve">1 - пользователь 
2 - представитель пользователя </t>
  </si>
  <si>
    <t xml:space="preserve">Данное заявление представлено на</t>
  </si>
  <si>
    <t xml:space="preserve">страницах </t>
  </si>
  <si>
    <t xml:space="preserve">с приложением 
документов и (или) 
их копий на </t>
  </si>
  <si>
    <t xml:space="preserve">листах</t>
  </si>
  <si>
    <t xml:space="preserve">Дата 
представления 
заявления </t>
  </si>
  <si>
    <t xml:space="preserve">.</t>
  </si>
  <si>
    <r>
      <rPr>
        <sz val="8"/>
        <rFont val="Arial Cyr"/>
        <family val="2"/>
        <charset val="204"/>
      </rPr>
      <t xml:space="preserve">(фамилия, имя, отчество</t>
    </r>
    <r>
      <rPr>
        <vertAlign val="superscript"/>
        <sz val="8"/>
        <rFont val="Arial Cyr"/>
        <family val="0"/>
        <charset val="204"/>
      </rPr>
      <t xml:space="preserve">1</t>
    </r>
    <r>
      <rPr>
        <sz val="8"/>
        <rFont val="Arial Cyr"/>
        <family val="2"/>
        <charset val="204"/>
      </rPr>
      <t xml:space="preserve"> руководителя 
организации/обособленного подразделения организации/ индивидуального предпринимателя/представителя)</t>
    </r>
  </si>
  <si>
    <t xml:space="preserve">Зарегистри-
ровано за N </t>
  </si>
  <si>
    <t xml:space="preserve">(подпись)</t>
  </si>
  <si>
    <t xml:space="preserve">(дата)</t>
  </si>
  <si>
    <r>
      <rPr>
        <sz val="10"/>
        <rFont val="Arial Cyr"/>
        <family val="2"/>
        <charset val="204"/>
      </rPr>
      <t xml:space="preserve">М.П.</t>
    </r>
    <r>
      <rPr>
        <vertAlign val="superscript"/>
        <sz val="10"/>
        <rFont val="Arial Cyr"/>
        <family val="0"/>
        <charset val="204"/>
      </rPr>
      <t xml:space="preserve">2</t>
    </r>
  </si>
  <si>
    <r>
      <rPr>
        <sz val="8"/>
        <rFont val="Arial Cyr"/>
        <family val="2"/>
        <charset val="204"/>
      </rPr>
      <t xml:space="preserve">(фамилия, И.О.</t>
    </r>
    <r>
      <rPr>
        <vertAlign val="superscript"/>
        <sz val="8"/>
        <rFont val="Arial Cyr"/>
        <family val="0"/>
        <charset val="204"/>
      </rPr>
      <t xml:space="preserve">1</t>
    </r>
    <r>
      <rPr>
        <sz val="8"/>
        <rFont val="Arial Cyr"/>
        <family val="2"/>
        <charset val="204"/>
      </rPr>
      <t xml:space="preserve">)</t>
    </r>
  </si>
  <si>
    <r>
      <rPr>
        <vertAlign val="superscript"/>
        <sz val="8"/>
        <rFont val="Arial Cyr"/>
        <family val="0"/>
        <charset val="204"/>
      </rPr>
      <t xml:space="preserve">1</t>
    </r>
    <r>
      <rPr>
        <sz val="8"/>
        <rFont val="Arial Cyr"/>
        <family val="2"/>
        <charset val="204"/>
      </rPr>
      <t xml:space="preserve"> Отчество указывается при наличии.</t>
    </r>
  </si>
  <si>
    <r>
      <rPr>
        <vertAlign val="superscript"/>
        <sz val="8"/>
        <rFont val="Arial Cyr"/>
        <family val="0"/>
        <charset val="204"/>
      </rPr>
      <t xml:space="preserve">2</t>
    </r>
    <r>
      <rPr>
        <sz val="8"/>
        <rFont val="Arial Cyr"/>
        <family val="2"/>
        <charset val="204"/>
      </rPr>
      <t xml:space="preserve"> При наличии печати.</t>
    </r>
  </si>
  <si>
    <t xml:space="preserve">ОГРН/ОГРНИП </t>
  </si>
  <si>
    <t xml:space="preserve">Наименование документа,
подтверждающего полномочия 
представителя </t>
  </si>
  <si>
    <t xml:space="preserve">Сведения о регистрации контрольно-кассовой техники в налоговом органе </t>
  </si>
  <si>
    <t xml:space="preserve">Регистрационный 
номер контрольно-
кассовой техники </t>
  </si>
  <si>
    <t xml:space="preserve">Дата</t>
  </si>
  <si>
    <t xml:space="preserve">(должность)</t>
  </si>
  <si>
    <t xml:space="preserve">Достоверность и полноту сведений, указанных на данной странице, подтверждаю:</t>
  </si>
  <si>
    <t xml:space="preserve">ИНН </t>
  </si>
  <si>
    <t xml:space="preserve">Раздел 1. Сведения о контрольно-кассовой технике, заявленной
на регистрацию (перерегистрацию) в налоговом органе </t>
  </si>
  <si>
    <t xml:space="preserve">Код 
строки</t>
  </si>
  <si>
    <t xml:space="preserve">Наименование модели контрольно-кассовой техники </t>
  </si>
  <si>
    <t xml:space="preserve">010</t>
  </si>
  <si>
    <t xml:space="preserve">Заводской номер экземпляра модели 
контрольно-кассовой техники </t>
  </si>
  <si>
    <t xml:space="preserve">020</t>
  </si>
  <si>
    <t xml:space="preserve">Полное или краткое наименование модели фискального накопителя </t>
  </si>
  <si>
    <t xml:space="preserve">030</t>
  </si>
  <si>
    <t xml:space="preserve">Заводской номер экземпляра модели 
фискального накопителя </t>
  </si>
  <si>
    <t xml:space="preserve">040</t>
  </si>
  <si>
    <t xml:space="preserve">Адрес установки (применения)
контрольно-кассовой техники </t>
  </si>
  <si>
    <t xml:space="preserve">050</t>
  </si>
  <si>
    <t xml:space="preserve">Почтовый индекс </t>
  </si>
  <si>
    <t xml:space="preserve">Регион (код)</t>
  </si>
  <si>
    <t xml:space="preserve">Район </t>
  </si>
  <si>
    <t xml:space="preserve">Город </t>
  </si>
  <si>
    <t xml:space="preserve">Населенный пункт </t>
  </si>
  <si>
    <t xml:space="preserve">Достоверность и полноту сведений, указанных на данной 
странице, подтверждаю:</t>
  </si>
  <si>
    <t xml:space="preserve">Улица</t>
  </si>
  <si>
    <t xml:space="preserve">Номер дома (владения)</t>
  </si>
  <si>
    <t xml:space="preserve">Номер корпуса (строения)</t>
  </si>
  <si>
    <t xml:space="preserve">Номер квартиры (помещения)</t>
  </si>
  <si>
    <t xml:space="preserve">Место установки (применения)
контрольно-кассовой техники </t>
  </si>
  <si>
    <t xml:space="preserve">060</t>
  </si>
  <si>
    <t xml:space="preserve">Контрольно-кассовая техника применяется в режиме, не предусматривающем обязательную передачу фискальных документов в налоговые органы в электронной форме через оператора фискальных данных </t>
  </si>
  <si>
    <t xml:space="preserve">070</t>
  </si>
  <si>
    <t xml:space="preserve">1 - да, 2 - нет </t>
  </si>
  <si>
    <t xml:space="preserve">Раздел 2. Сведения об использовании контрольно-кассовой техники, заявленной на регистрацию (перерегистрацию) в налоговом органе </t>
  </si>
  <si>
    <t xml:space="preserve">Контрольно-кассовая техника используется при приеме денежных средств при реализации лотерейных билетов, электронных  лотерейных билетов, приеме лотерейных ставок и выплате денежных средств в виде выигрыша при осуществлении деятельности по проведению лотерей </t>
  </si>
  <si>
    <t xml:space="preserve">080</t>
  </si>
  <si>
    <t xml:space="preserve">Контрольно-кассовая техника используется при приеме ставок и выплате денежных средств в виде выигрыша при осуществлении деятельности по организации и проведению азартных игр </t>
  </si>
  <si>
    <t xml:space="preserve">090</t>
  </si>
  <si>
    <t xml:space="preserve">Контрольно-кассовая техника используется при осуществлении деятельности банковского платежного агента (субагента)</t>
  </si>
  <si>
    <t xml:space="preserve">100</t>
  </si>
  <si>
    <t xml:space="preserve">Контрольно-кассовая техника используется при осуществлении деятельности платежного агента (субагента)</t>
  </si>
  <si>
    <t xml:space="preserve">105</t>
  </si>
  <si>
    <t xml:space="preserve">Контрольно-кассовая техника входит в состав автоматического устройства для расчетов в автоматическом режиме с применением контрольно-кассовой техники </t>
  </si>
  <si>
    <t xml:space="preserve">110</t>
  </si>
  <si>
    <t xml:space="preserve">Контрольно-кассовая техника используется только при осуществлении расчетов с использованием электронных средств платежа, исключающих возможность непосредственного взаимодействия покупателя (клиента) с пользователями или уполномоченными им лицом, и применением устройств, подключенных к сети "Интернет" и обеспечивающих возможность дистанционного взаимодействия покупателя (клиента) с пользователем или уполномоченным им лицом при осуществлении этих расчетов </t>
  </si>
  <si>
    <t xml:space="preserve">130</t>
  </si>
  <si>
    <t xml:space="preserve">Контрольно-кассовая техника используется для развозной и (или) разносной торговли (оказания услуг, выполнения работ)</t>
  </si>
  <si>
    <t xml:space="preserve">140</t>
  </si>
  <si>
    <r>
      <rPr>
        <sz val="10"/>
        <rFont val="Arial Cyr"/>
        <family val="2"/>
        <charset val="204"/>
      </rPr>
      <t xml:space="preserve">Контрольно-кассовая техника применяется только при оказании услуг (в случае регистрации автоматизированной системы для бланков строгой отчетности)</t>
    </r>
    <r>
      <rPr>
        <vertAlign val="superscript"/>
        <sz val="10"/>
        <rFont val="Arial Cyr"/>
        <family val="0"/>
        <charset val="204"/>
      </rPr>
      <t xml:space="preserve">1</t>
    </r>
  </si>
  <si>
    <t xml:space="preserve">150</t>
  </si>
  <si>
    <t xml:space="preserve">1 - да</t>
  </si>
  <si>
    <t xml:space="preserve">Контрольно-кассовая техника используется при продаже подакцизных товаров </t>
  </si>
  <si>
    <t xml:space="preserve">155</t>
  </si>
  <si>
    <r>
      <rPr>
        <vertAlign val="superscript"/>
        <sz val="8"/>
        <rFont val="Arial Cyr"/>
        <family val="0"/>
        <charset val="204"/>
      </rPr>
      <t xml:space="preserve">1</t>
    </r>
    <r>
      <rPr>
        <sz val="8"/>
        <rFont val="Arial Cyr"/>
        <family val="2"/>
        <charset val="204"/>
      </rPr>
      <t xml:space="preserve"> Строка 150 не заполняется в случае, если пользователь не использует контрольно-кассовую технику для формирования в электронной форме бланков строгой отчетности, а также их печати на бумажных носителях.</t>
    </r>
  </si>
  <si>
    <t xml:space="preserve">Раздел 2.1. Сведения об автоматических устройствах для расчетов</t>
  </si>
  <si>
    <t xml:space="preserve">Номер автоматического устройства для расчетов</t>
  </si>
  <si>
    <t xml:space="preserve">110.1</t>
  </si>
  <si>
    <t xml:space="preserve">Адрес установки (применения) автоматического устройства для расчетов</t>
  </si>
  <si>
    <t xml:space="preserve">110.2</t>
  </si>
  <si>
    <t xml:space="preserve">Место установки (применения) контрольно-кассовой техники</t>
  </si>
  <si>
    <t xml:space="preserve">110.3</t>
  </si>
  <si>
    <r>
      <rPr>
        <b val="true"/>
        <sz val="10"/>
        <rFont val="Arial Cyr"/>
        <family val="2"/>
        <charset val="204"/>
      </rPr>
      <t xml:space="preserve">Раздел 3. Сведения об операторе фискальных данных</t>
    </r>
    <r>
      <rPr>
        <b val="true"/>
        <vertAlign val="superscript"/>
        <sz val="10"/>
        <rFont val="Arial Cyr"/>
        <family val="0"/>
        <charset val="204"/>
      </rPr>
      <t xml:space="preserve">1</t>
    </r>
  </si>
  <si>
    <t xml:space="preserve">Наименование оператора 
фискальных данных</t>
  </si>
  <si>
    <t xml:space="preserve">160</t>
  </si>
  <si>
    <t xml:space="preserve">ИНН оператора 
фискальных данных </t>
  </si>
  <si>
    <t xml:space="preserve">170</t>
  </si>
  <si>
    <r>
      <rPr>
        <vertAlign val="superscript"/>
        <sz val="8"/>
        <rFont val="Arial Cyr"/>
        <family val="0"/>
        <charset val="204"/>
      </rPr>
      <t xml:space="preserve">1</t>
    </r>
    <r>
      <rPr>
        <sz val="8"/>
        <rFont val="Arial Cyr"/>
        <family val="2"/>
        <charset val="204"/>
      </rPr>
      <t xml:space="preserve"> Раздел 3 не заполняется в случае, если пользователь применяет контрольно-кассовую технику в режиме, не предусматривающем обязательную передачу фискальных документов в налоговые органы в электронной форме через оператора фискальных данных.</t>
    </r>
  </si>
  <si>
    <t xml:space="preserve">Раздел 4. Сведения о сформированных фискальных документах </t>
  </si>
  <si>
    <t xml:space="preserve">Фискальный накопитель, находящийся
внутри корпуса контрольно-кассовой
техники, заменен в связи с его поломкой</t>
  </si>
  <si>
    <t xml:space="preserve">180</t>
  </si>
  <si>
    <t xml:space="preserve">4.1. Сведения из отчета о регистрации или отчета об изменении параметров регистрации</t>
  </si>
  <si>
    <t xml:space="preserve">Номер отчета о регистрации/
об изменении параметров регистрации</t>
  </si>
  <si>
    <t xml:space="preserve">190</t>
  </si>
  <si>
    <t xml:space="preserve">Дата формирования отчета
о регистрации/об изменении
параметров регистрации</t>
  </si>
  <si>
    <t xml:space="preserve">200</t>
  </si>
  <si>
    <t xml:space="preserve">Время формирования отчета
о регистрации/об изменении
параметров регистрации</t>
  </si>
  <si>
    <t xml:space="preserve">210</t>
  </si>
  <si>
    <t xml:space="preserve">:</t>
  </si>
  <si>
    <t xml:space="preserve">Фискальный признак документа </t>
  </si>
  <si>
    <t xml:space="preserve">220</t>
  </si>
  <si>
    <r>
      <rPr>
        <b val="true"/>
        <sz val="10"/>
        <rFont val="Arial Cyr"/>
        <family val="2"/>
        <charset val="204"/>
      </rPr>
      <t xml:space="preserve">4.2. Сведения из отчета о закрытии фискального накопителя</t>
    </r>
    <r>
      <rPr>
        <b val="true"/>
        <vertAlign val="superscript"/>
        <sz val="10"/>
        <rFont val="Arial Cyr"/>
        <family val="0"/>
        <charset val="204"/>
      </rPr>
      <t xml:space="preserve">1</t>
    </r>
  </si>
  <si>
    <t xml:space="preserve">Номер отчета о закрытии
фискального накопителя</t>
  </si>
  <si>
    <t xml:space="preserve">230</t>
  </si>
  <si>
    <t xml:space="preserve">Дата формирования отчета о
закрытии фискального накопителя</t>
  </si>
  <si>
    <t xml:space="preserve">240</t>
  </si>
  <si>
    <t xml:space="preserve">Время формирования отчета о
закрытии фискального накопителя</t>
  </si>
  <si>
    <t xml:space="preserve">250</t>
  </si>
  <si>
    <t xml:space="preserve">260</t>
  </si>
  <si>
    <r>
      <rPr>
        <vertAlign val="superscript"/>
        <sz val="10"/>
        <rFont val="Arial Cyr"/>
        <family val="0"/>
        <charset val="204"/>
      </rPr>
      <t xml:space="preserve">1</t>
    </r>
    <r>
      <rPr>
        <sz val="10"/>
        <rFont val="Arial Cyr"/>
        <family val="0"/>
        <charset val="204"/>
      </rPr>
      <t xml:space="preserve"> Не заполняется в случае, если в строке 180 проставлена цифра "1"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sz val="10"/>
      <name val="Arial Cyr"/>
      <family val="2"/>
      <charset val="204"/>
    </font>
    <font>
      <sz val="16"/>
      <name val="Courier New"/>
      <family val="3"/>
    </font>
    <font>
      <sz val="12"/>
      <name val="Courier New"/>
      <family val="3"/>
      <charset val="204"/>
    </font>
    <font>
      <sz val="7"/>
      <name val="Arial"/>
      <family val="2"/>
      <charset val="204"/>
    </font>
    <font>
      <sz val="8"/>
      <name val="Arial Cyr"/>
      <family val="2"/>
      <charset val="204"/>
    </font>
    <font>
      <u val="singl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9"/>
      <name val="Arial Cyr"/>
      <family val="2"/>
      <charset val="204"/>
    </font>
    <font>
      <vertAlign val="superscript"/>
      <sz val="8"/>
      <name val="Arial Cyr"/>
      <family val="0"/>
      <charset val="204"/>
    </font>
    <font>
      <vertAlign val="superscript"/>
      <sz val="10"/>
      <name val="Arial Cyr"/>
      <family val="0"/>
      <charset val="204"/>
    </font>
    <font>
      <b val="true"/>
      <vertAlign val="superscript"/>
      <sz val="10"/>
      <name val="Arial Cyr"/>
      <family val="0"/>
      <charset val="204"/>
    </font>
    <font>
      <sz val="16"/>
      <name val="Courier New"/>
      <family val="3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Y1" activeCellId="0" sqref="Y1:Z2"/>
    </sheetView>
  </sheetViews>
  <sheetFormatPr defaultColWidth="1.13671875" defaultRowHeight="17.1" zeroHeight="false" outlineLevelRow="0" outlineLevelCol="0"/>
  <cols>
    <col collapsed="false" customWidth="false" hidden="false" outlineLevel="0" max="257" min="1" style="1" width="1.1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5"/>
      <c r="BD1" s="5"/>
      <c r="BE1" s="5"/>
      <c r="BF1" s="5"/>
      <c r="BG1" s="5"/>
      <c r="BH1" s="5"/>
      <c r="BI1" s="6" t="s">
        <v>1</v>
      </c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</row>
    <row r="2" customFormat="false" ht="2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3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5"/>
      <c r="BD2" s="5"/>
      <c r="BE2" s="5"/>
      <c r="BF2" s="5"/>
      <c r="BG2" s="5"/>
      <c r="BH2" s="5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</row>
    <row r="3" customFormat="false" ht="4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AJ3" s="8"/>
      <c r="AK3" s="8"/>
      <c r="AL3" s="8"/>
      <c r="AM3" s="8"/>
      <c r="AN3" s="8"/>
      <c r="AO3" s="8"/>
      <c r="AP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</row>
    <row r="4" customFormat="false" ht="17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3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5"/>
      <c r="AX4" s="5"/>
      <c r="AY4" s="5"/>
      <c r="AZ4" s="5"/>
      <c r="BA4" s="5"/>
      <c r="BB4" s="5"/>
      <c r="BC4" s="5"/>
      <c r="BD4" s="5"/>
      <c r="BE4" s="5"/>
      <c r="BF4" s="5"/>
      <c r="BG4" s="8"/>
      <c r="BH4" s="8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</row>
    <row r="5" customFormat="false" ht="4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</row>
    <row r="6" customFormat="false" ht="17.2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3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9" t="s">
        <v>4</v>
      </c>
      <c r="AR6" s="9"/>
      <c r="AS6" s="9"/>
      <c r="AT6" s="9"/>
      <c r="AU6" s="9"/>
      <c r="AV6" s="9"/>
      <c r="AW6" s="4" t="s">
        <v>5</v>
      </c>
      <c r="AX6" s="4"/>
      <c r="AY6" s="4" t="s">
        <v>5</v>
      </c>
      <c r="AZ6" s="4"/>
      <c r="BA6" s="4" t="s">
        <v>6</v>
      </c>
      <c r="BB6" s="4"/>
      <c r="BC6" s="5"/>
      <c r="BD6" s="5"/>
      <c r="BE6" s="5"/>
      <c r="BF6" s="5"/>
      <c r="BG6" s="8"/>
      <c r="BH6" s="8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</row>
    <row r="7" customFormat="false" ht="4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</row>
    <row r="8" customFormat="false" ht="17.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</row>
    <row r="9" customFormat="false" ht="14.25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</row>
    <row r="10" customFormat="false" ht="14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</row>
    <row r="11" customFormat="false" ht="45" hidden="false" customHeight="true" outlineLevel="0" collapsed="false">
      <c r="A11" s="13" t="s">
        <v>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</row>
    <row r="12" s="16" customFormat="true" ht="17.25" hidden="false" customHeight="true" outlineLevel="0" collapsed="false">
      <c r="A12" s="14" t="s">
        <v>9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4"/>
      <c r="R12" s="4"/>
      <c r="S12" s="15" t="s">
        <v>10</v>
      </c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</row>
    <row r="13" s="16" customFormat="true" ht="9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</row>
    <row r="14" s="16" customFormat="true" ht="17.2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</row>
    <row r="15" s="16" customFormat="true" ht="17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U15" s="18" t="s">
        <v>6</v>
      </c>
      <c r="V15" s="18"/>
      <c r="Y15" s="18" t="s">
        <v>11</v>
      </c>
      <c r="Z15" s="18"/>
      <c r="AC15" s="18" t="s">
        <v>12</v>
      </c>
      <c r="AD15" s="18"/>
      <c r="AG15" s="18" t="s">
        <v>13</v>
      </c>
      <c r="AH15" s="18"/>
      <c r="AK15" s="18" t="s">
        <v>14</v>
      </c>
      <c r="AL15" s="18"/>
      <c r="AO15" s="18" t="s">
        <v>15</v>
      </c>
      <c r="AP15" s="18"/>
      <c r="AS15" s="18" t="s">
        <v>16</v>
      </c>
      <c r="AT15" s="18"/>
      <c r="AW15" s="18" t="s">
        <v>17</v>
      </c>
      <c r="AX15" s="18"/>
    </row>
    <row r="16" s="16" customFormat="true" ht="17.25" hidden="false" customHeight="true" outlineLevel="0" collapsed="false">
      <c r="A16" s="14" t="s">
        <v>18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4"/>
      <c r="V16" s="4"/>
      <c r="Y16" s="4"/>
      <c r="Z16" s="4"/>
      <c r="AC16" s="4"/>
      <c r="AD16" s="4"/>
      <c r="AG16" s="4"/>
      <c r="AH16" s="4"/>
      <c r="AK16" s="4"/>
      <c r="AL16" s="4"/>
      <c r="AO16" s="4"/>
      <c r="AP16" s="4"/>
      <c r="AS16" s="4"/>
      <c r="AT16" s="4"/>
      <c r="AW16" s="4"/>
      <c r="AX16" s="4"/>
    </row>
    <row r="17" s="16" customFormat="true" ht="9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</row>
    <row r="18" customFormat="false" ht="14.2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20"/>
    </row>
    <row r="19" s="21" customFormat="true" ht="17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</row>
    <row r="20" s="16" customFormat="true" ht="12.7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</row>
    <row r="21" s="21" customFormat="true" ht="17.2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</row>
    <row r="22" s="16" customFormat="true" ht="12.75" hidden="false" customHeight="true" outlineLevel="0" collapsed="false"/>
    <row r="23" s="21" customFormat="true" ht="17.2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</row>
    <row r="24" s="21" customFormat="true" ht="23.25" hidden="false" customHeight="true" outlineLevel="0" collapsed="false">
      <c r="A24" s="23" t="s">
        <v>19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</row>
    <row r="25" customFormat="false" ht="14.2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</row>
    <row r="26" customFormat="false" ht="14.25" hidden="false" customHeight="true" outlineLevel="0" collapsed="false">
      <c r="A26" s="24" t="s">
        <v>20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</row>
    <row r="27" s="16" customFormat="true" ht="12.75" hidden="false" customHeight="true" outlineLevel="0" collapsed="false"/>
    <row r="28" s="21" customFormat="true" ht="17.25" hidden="false" customHeight="true" outlineLevel="0" collapsed="false">
      <c r="A28" s="25" t="s">
        <v>21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4"/>
      <c r="AF28" s="4"/>
      <c r="AG28" s="4"/>
      <c r="AH28" s="4"/>
      <c r="AI28" s="4"/>
      <c r="AJ28" s="4"/>
      <c r="AK28" s="26"/>
      <c r="AL28" s="25" t="s">
        <v>22</v>
      </c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</row>
    <row r="29" s="16" customFormat="true" ht="12.75" hidden="false" customHeight="true" outlineLevel="0" collapsed="false"/>
    <row r="30" s="21" customFormat="true" ht="17.25" hidden="false" customHeight="true" outlineLevel="0" collapsed="false">
      <c r="A30" s="25" t="s">
        <v>2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4"/>
      <c r="N30" s="4"/>
      <c r="O30" s="4"/>
      <c r="P30" s="4"/>
      <c r="Q30" s="4"/>
      <c r="R30" s="4"/>
      <c r="S30" s="26"/>
      <c r="T30" s="25" t="s">
        <v>24</v>
      </c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</row>
    <row r="31" s="16" customFormat="true" ht="12.75" hidden="false" customHeight="true" outlineLevel="0" collapsed="false"/>
    <row r="32" s="21" customFormat="true" ht="14.25" hidden="false" customHeight="true" outlineLevel="0" collapsed="false">
      <c r="A32" s="27" t="s">
        <v>25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8" t="s">
        <v>26</v>
      </c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</row>
    <row r="33" s="21" customFormat="true" ht="14.2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</row>
    <row r="34" s="21" customFormat="true" ht="17.2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R34" s="31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</row>
    <row r="35" s="21" customFormat="true" ht="17.25" hidden="false" customHeight="true" outlineLevel="0" collapsed="false">
      <c r="C35" s="4"/>
      <c r="D35" s="4"/>
      <c r="E35" s="30"/>
      <c r="F35" s="30"/>
      <c r="G35" s="32" t="s">
        <v>27</v>
      </c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R35" s="31"/>
      <c r="AS35" s="33" t="s">
        <v>28</v>
      </c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25"/>
      <c r="BI35" s="4"/>
      <c r="BJ35" s="4"/>
      <c r="BK35" s="4"/>
      <c r="BL35" s="4"/>
      <c r="BM35" s="4"/>
      <c r="BN35" s="4"/>
      <c r="BO35" s="34" t="s">
        <v>29</v>
      </c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25"/>
    </row>
    <row r="36" s="21" customFormat="true" ht="17.25" hidden="false" customHeight="true" outlineLevel="0" collapsed="false">
      <c r="C36" s="30"/>
      <c r="D36" s="30"/>
      <c r="E36" s="30"/>
      <c r="F36" s="30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R36" s="31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</row>
    <row r="37" s="21" customFormat="true" ht="17.25" hidden="false" customHeight="true" outlineLevel="0" collapsed="false"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R37" s="31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</row>
    <row r="38" s="21" customFormat="true" ht="17.25" hidden="false" customHeight="true" outlineLevel="0" collapsed="false"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R38" s="31"/>
      <c r="AS38" s="33" t="s">
        <v>30</v>
      </c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0"/>
      <c r="BI38" s="4"/>
      <c r="BJ38" s="4"/>
      <c r="BK38" s="4"/>
      <c r="BL38" s="4"/>
      <c r="BM38" s="4"/>
      <c r="BN38" s="4"/>
      <c r="BO38" s="35" t="s">
        <v>31</v>
      </c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0"/>
    </row>
    <row r="39" s="16" customFormat="true" ht="17.25" hidden="false" customHeight="true" outlineLevel="0" collapsed="false">
      <c r="AR39" s="36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</row>
    <row r="40" s="21" customFormat="true" ht="17.25" hidden="false" customHeight="true" outlineLevel="0" collapsed="false"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R40" s="31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0"/>
    </row>
    <row r="41" s="16" customFormat="true" ht="17.25" hidden="false" customHeight="true" outlineLevel="0" collapsed="false">
      <c r="AR41" s="36"/>
      <c r="AS41" s="33" t="s">
        <v>32</v>
      </c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7"/>
      <c r="BH41" s="37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</row>
    <row r="42" s="21" customFormat="true" ht="17.25" hidden="false" customHeight="true" outlineLevel="0" collapsed="false"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R42" s="31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4"/>
      <c r="BH42" s="4"/>
      <c r="BI42" s="4"/>
      <c r="BJ42" s="4"/>
      <c r="BK42" s="38" t="s">
        <v>33</v>
      </c>
      <c r="BL42" s="38"/>
      <c r="BM42" s="4"/>
      <c r="BN42" s="4"/>
      <c r="BO42" s="4"/>
      <c r="BP42" s="4"/>
      <c r="BQ42" s="38" t="s">
        <v>33</v>
      </c>
      <c r="BR42" s="38"/>
      <c r="BS42" s="4"/>
      <c r="BT42" s="4"/>
      <c r="BU42" s="4"/>
      <c r="BV42" s="4"/>
      <c r="BW42" s="4"/>
      <c r="BX42" s="4"/>
      <c r="BY42" s="4"/>
      <c r="BZ42" s="4"/>
      <c r="CA42" s="30"/>
      <c r="CB42" s="30"/>
      <c r="CC42" s="30"/>
    </row>
    <row r="43" s="21" customFormat="true" ht="17.25" hidden="false" customHeight="true" outlineLevel="0" collapsed="false">
      <c r="C43" s="39" t="s">
        <v>34</v>
      </c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R43" s="31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7"/>
      <c r="BH43" s="37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</row>
    <row r="44" s="21" customFormat="true" ht="17.25" hidden="false" customHeight="true" outlineLevel="0" collapsed="false"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R44" s="31"/>
      <c r="AS44" s="32" t="s">
        <v>35</v>
      </c>
      <c r="AT44" s="32"/>
      <c r="AU44" s="32"/>
      <c r="AV44" s="32"/>
      <c r="AW44" s="32"/>
      <c r="AX44" s="32"/>
      <c r="AY44" s="32"/>
      <c r="AZ44" s="32"/>
      <c r="BA44" s="32"/>
      <c r="BB44" s="32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0"/>
    </row>
    <row r="45" s="21" customFormat="true" ht="17.25" hidden="false" customHeight="true" outlineLevel="0" collapsed="false"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R45" s="31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40"/>
    </row>
    <row r="46" s="16" customFormat="true" ht="17.25" hidden="false" customHeight="true" outlineLevel="0" collapsed="false">
      <c r="AR46" s="36"/>
      <c r="AS46" s="22"/>
      <c r="AT46" s="22"/>
      <c r="AU46" s="22"/>
      <c r="AV46" s="41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</row>
    <row r="47" s="21" customFormat="true" ht="17.25" hidden="false" customHeight="true" outlineLevel="0" collapsed="false"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3"/>
      <c r="T47" s="43"/>
      <c r="U47" s="43"/>
      <c r="V47" s="43"/>
      <c r="W47" s="4"/>
      <c r="X47" s="4"/>
      <c r="Y47" s="4"/>
      <c r="Z47" s="4"/>
      <c r="AA47" s="38" t="s">
        <v>33</v>
      </c>
      <c r="AB47" s="38"/>
      <c r="AC47" s="4"/>
      <c r="AD47" s="4"/>
      <c r="AE47" s="4"/>
      <c r="AF47" s="4"/>
      <c r="AG47" s="38" t="s">
        <v>33</v>
      </c>
      <c r="AH47" s="38"/>
      <c r="AI47" s="4"/>
      <c r="AJ47" s="4"/>
      <c r="AK47" s="4"/>
      <c r="AL47" s="4"/>
      <c r="AM47" s="4"/>
      <c r="AN47" s="4"/>
      <c r="AO47" s="4"/>
      <c r="AP47" s="4"/>
      <c r="AR47" s="31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</row>
    <row r="48" s="21" customFormat="true" ht="17.25" hidden="false" customHeight="true" outlineLevel="0" collapsed="false">
      <c r="C48" s="44" t="s">
        <v>36</v>
      </c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3"/>
      <c r="T48" s="43"/>
      <c r="U48" s="43"/>
      <c r="V48" s="43"/>
      <c r="W48" s="44" t="s">
        <v>37</v>
      </c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R48" s="31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3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30"/>
    </row>
    <row r="49" s="21" customFormat="true" ht="17.25" hidden="false" customHeight="true" outlineLevel="0" collapsed="false"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R49" s="31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3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0"/>
    </row>
    <row r="50" s="21" customFormat="true" ht="17.25" hidden="false" customHeight="true" outlineLevel="0" collapsed="false">
      <c r="C50" s="25" t="s">
        <v>38</v>
      </c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R50" s="31"/>
      <c r="AS50" s="44" t="s">
        <v>39</v>
      </c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 t="s">
        <v>36</v>
      </c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30"/>
    </row>
    <row r="51" s="21" customFormat="true" ht="17.25" hidden="false" customHeight="true" outlineLevel="0" collapsed="false"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R51" s="31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</row>
    <row r="52" s="21" customFormat="true" ht="12" hidden="false" customHeight="true" outlineLevel="0" collapsed="false">
      <c r="A52" s="46" t="s">
        <v>40</v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</row>
    <row r="53" s="21" customFormat="true" ht="12" hidden="false" customHeight="true" outlineLevel="0" collapsed="false">
      <c r="A53" s="46" t="s">
        <v>41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</row>
    <row r="54" s="21" customFormat="true" ht="2.25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</row>
    <row r="55" customFormat="false" ht="14.25" hidden="false" customHeight="true" outlineLevel="0" collapsed="false">
      <c r="A55" s="48"/>
      <c r="B55" s="4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48"/>
      <c r="CB55" s="48"/>
      <c r="CY55" s="16"/>
    </row>
    <row r="56" customFormat="false" ht="2.25" hidden="false" customHeight="true" outlineLevel="0" collapsed="false"/>
  </sheetData>
  <mergeCells count="469">
    <mergeCell ref="A1:W1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AX2"/>
    <mergeCell ref="AY1:AZ2"/>
    <mergeCell ref="BA1:BB2"/>
    <mergeCell ref="BI1:CF7"/>
    <mergeCell ref="A2:W2"/>
    <mergeCell ref="A3:W3"/>
    <mergeCell ref="AM3:AN3"/>
    <mergeCell ref="AW3:BH3"/>
    <mergeCell ref="A4:W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5:W5"/>
    <mergeCell ref="A6:W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V6"/>
    <mergeCell ref="AW6:AX6"/>
    <mergeCell ref="AY6:AZ6"/>
    <mergeCell ref="BA6:BB6"/>
    <mergeCell ref="BC6:BD6"/>
    <mergeCell ref="BE6:BF6"/>
    <mergeCell ref="A7:B7"/>
    <mergeCell ref="C7:P7"/>
    <mergeCell ref="Q7:R7"/>
    <mergeCell ref="S7:AZ7"/>
    <mergeCell ref="A8:B8"/>
    <mergeCell ref="C8:P8"/>
    <mergeCell ref="Q8:R8"/>
    <mergeCell ref="S8:AZ8"/>
    <mergeCell ref="BA8:BH8"/>
    <mergeCell ref="BI8:CF8"/>
    <mergeCell ref="A9:CF9"/>
    <mergeCell ref="A10:CF10"/>
    <mergeCell ref="A11:CF11"/>
    <mergeCell ref="A12:P13"/>
    <mergeCell ref="Q12:R12"/>
    <mergeCell ref="S12:CB13"/>
    <mergeCell ref="U15:V15"/>
    <mergeCell ref="Y15:Z15"/>
    <mergeCell ref="AC15:AD15"/>
    <mergeCell ref="AG15:AH15"/>
    <mergeCell ref="AK15:AL15"/>
    <mergeCell ref="AO15:AP15"/>
    <mergeCell ref="AS15:AT15"/>
    <mergeCell ref="AW15:AX15"/>
    <mergeCell ref="A16:T17"/>
    <mergeCell ref="U16:V16"/>
    <mergeCell ref="Y16:Z16"/>
    <mergeCell ref="AC16:AD16"/>
    <mergeCell ref="AG16:AH16"/>
    <mergeCell ref="AK16:AL16"/>
    <mergeCell ref="AO16:AP16"/>
    <mergeCell ref="AS16:AT16"/>
    <mergeCell ref="AW16:AX16"/>
    <mergeCell ref="A18:CB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CC19:CD19"/>
    <mergeCell ref="CE19:CF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CC21:CD21"/>
    <mergeCell ref="CE21:CF21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BQ23:BR23"/>
    <mergeCell ref="BS23:BT23"/>
    <mergeCell ref="BU23:BV23"/>
    <mergeCell ref="BW23:BX23"/>
    <mergeCell ref="BY23:BZ23"/>
    <mergeCell ref="CA23:CB23"/>
    <mergeCell ref="CC23:CD23"/>
    <mergeCell ref="CE23:CF23"/>
    <mergeCell ref="A24:CF24"/>
    <mergeCell ref="A25:CF25"/>
    <mergeCell ref="A26:CF26"/>
    <mergeCell ref="A28:AD28"/>
    <mergeCell ref="AE28:AF28"/>
    <mergeCell ref="AG28:AH28"/>
    <mergeCell ref="AI28:AJ28"/>
    <mergeCell ref="AL28:CB28"/>
    <mergeCell ref="A30:L30"/>
    <mergeCell ref="M30:N30"/>
    <mergeCell ref="O30:P30"/>
    <mergeCell ref="Q30:R30"/>
    <mergeCell ref="T30:CB30"/>
    <mergeCell ref="A32:AQ33"/>
    <mergeCell ref="AR32:CF32"/>
    <mergeCell ref="AR33:CF33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BQ34:BR34"/>
    <mergeCell ref="BS34:BT34"/>
    <mergeCell ref="BU34:BV34"/>
    <mergeCell ref="BW34:BX34"/>
    <mergeCell ref="BY34:BZ34"/>
    <mergeCell ref="CA34:CB34"/>
    <mergeCell ref="C35:D35"/>
    <mergeCell ref="G35:AP36"/>
    <mergeCell ref="AS35:BG36"/>
    <mergeCell ref="BI35:BJ35"/>
    <mergeCell ref="BK35:BL35"/>
    <mergeCell ref="BM35:BN35"/>
    <mergeCell ref="BO35:CB35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S38:BG40"/>
    <mergeCell ref="BI38:BJ38"/>
    <mergeCell ref="BK38:BL38"/>
    <mergeCell ref="BM38:BN38"/>
    <mergeCell ref="BO38:CB38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S41:BF43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BG42:BH42"/>
    <mergeCell ref="BI42:BJ42"/>
    <mergeCell ref="BK42:BL42"/>
    <mergeCell ref="BM42:BN42"/>
    <mergeCell ref="BO42:BP42"/>
    <mergeCell ref="BQ42:BR42"/>
    <mergeCell ref="BS42:BT42"/>
    <mergeCell ref="BU42:BV42"/>
    <mergeCell ref="BW42:BX42"/>
    <mergeCell ref="BY42:BZ42"/>
    <mergeCell ref="C43:AP45"/>
    <mergeCell ref="AS44:BB45"/>
    <mergeCell ref="BC44:BD44"/>
    <mergeCell ref="BE44:BF44"/>
    <mergeCell ref="BG44:BH44"/>
    <mergeCell ref="BI44:BJ44"/>
    <mergeCell ref="BK44:BL44"/>
    <mergeCell ref="BM44:BN44"/>
    <mergeCell ref="BO44:BP44"/>
    <mergeCell ref="BQ44:BR44"/>
    <mergeCell ref="BS44:BT44"/>
    <mergeCell ref="BU44:BV44"/>
    <mergeCell ref="BW44:BX44"/>
    <mergeCell ref="BY44:BZ44"/>
    <mergeCell ref="CA44:CB44"/>
    <mergeCell ref="C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S47:AT47"/>
    <mergeCell ref="AU47:AV47"/>
    <mergeCell ref="AW47:AX47"/>
    <mergeCell ref="AY47:AZ47"/>
    <mergeCell ref="BA47:BB47"/>
    <mergeCell ref="BC47:BD47"/>
    <mergeCell ref="BE47:BF47"/>
    <mergeCell ref="BG47:BH47"/>
    <mergeCell ref="BI47:BJ47"/>
    <mergeCell ref="BK47:BL47"/>
    <mergeCell ref="BM47:BN47"/>
    <mergeCell ref="BO47:BP47"/>
    <mergeCell ref="BQ47:BR47"/>
    <mergeCell ref="BS47:BT47"/>
    <mergeCell ref="BU47:BV47"/>
    <mergeCell ref="BW47:BX47"/>
    <mergeCell ref="BY47:BZ47"/>
    <mergeCell ref="CA47:CB47"/>
    <mergeCell ref="CC47:CD47"/>
    <mergeCell ref="C48:R48"/>
    <mergeCell ref="S48:T48"/>
    <mergeCell ref="U48:V48"/>
    <mergeCell ref="W48:AP48"/>
    <mergeCell ref="AS48:BK49"/>
    <mergeCell ref="BM48:C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C50:AP50"/>
    <mergeCell ref="AS50:BK50"/>
    <mergeCell ref="BM50:C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52:AP52"/>
    <mergeCell ref="AR52:CA52"/>
    <mergeCell ref="A53:AP53"/>
    <mergeCell ref="A55:B55"/>
    <mergeCell ref="C55:BZ5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6" activeCellId="0" sqref="Y6"/>
    </sheetView>
  </sheetViews>
  <sheetFormatPr defaultColWidth="2.5625" defaultRowHeight="17.25" zeroHeight="false" outlineLevelRow="0" outlineLevelCol="0"/>
  <sheetData>
    <row r="1" s="1" customFormat="true" ht="15" hidden="false" customHeight="true" outlineLevel="0" collapsed="false">
      <c r="A1" s="40" t="s">
        <v>4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83"/>
      <c r="M1" s="49" t="str">
        <f aca="false">IF(Титул!Y1="","",Титул!Y1)</f>
        <v/>
      </c>
      <c r="N1" s="49" t="str">
        <f aca="false">IF(Титул!AA1="","",Титул!AA1)</f>
        <v/>
      </c>
      <c r="O1" s="49" t="str">
        <f aca="false">IF(Титул!AC1="","",Титул!AC1)</f>
        <v/>
      </c>
      <c r="P1" s="49" t="str">
        <f aca="false">IF(Титул!AE1="","",Титул!AE1)</f>
        <v/>
      </c>
      <c r="Q1" s="49" t="str">
        <f aca="false">IF(Титул!AG1="","",Титул!AG1)</f>
        <v/>
      </c>
      <c r="R1" s="49" t="str">
        <f aca="false">IF(Титул!AI1="","",Титул!AI1)</f>
        <v/>
      </c>
      <c r="S1" s="49" t="str">
        <f aca="false">IF(Титул!AK1="","",Титул!AK1)</f>
        <v/>
      </c>
      <c r="T1" s="49" t="str">
        <f aca="false">IF(Титул!AM1="","",Титул!AM1)</f>
        <v/>
      </c>
      <c r="U1" s="49" t="str">
        <f aca="false">IF(Титул!AO1="","",Титул!AO1)</f>
        <v/>
      </c>
      <c r="V1" s="49" t="str">
        <f aca="false">IF(Титул!AQ1="","",Титул!AQ1)</f>
        <v/>
      </c>
      <c r="W1" s="49" t="str">
        <f aca="false">IF(Титул!AS1="","",Титул!AS1)</f>
        <v/>
      </c>
      <c r="X1" s="49" t="str">
        <f aca="false">IF(Титул!AU1="","",Титул!AU1)</f>
        <v/>
      </c>
      <c r="Y1" s="49" t="str">
        <f aca="false">IF(Титул!AW1="","",Титул!AW1)</f>
        <v/>
      </c>
      <c r="Z1" s="49" t="str">
        <f aca="false">IF(Титул!AY1="","",Титул!AY1)</f>
        <v/>
      </c>
      <c r="AA1" s="49" t="str">
        <f aca="false">IF(Титул!BA1="","",Титул!BA1)</f>
        <v/>
      </c>
    </row>
    <row r="2" s="1" customFormat="true" ht="2.2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84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</row>
    <row r="3" s="1" customFormat="true" ht="4.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s="1" customFormat="true" ht="17.25" hidden="false" customHeight="true" outlineLevel="0" collapsed="false">
      <c r="A4" s="40" t="s">
        <v>49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83"/>
      <c r="M4" s="49" t="str">
        <f aca="false">IF(Титул!Y4="","",Титул!Y4)</f>
        <v/>
      </c>
      <c r="N4" s="49" t="str">
        <f aca="false">IF(Титул!AA4="","",Титул!AA4)</f>
        <v/>
      </c>
      <c r="O4" s="49" t="str">
        <f aca="false">IF(Титул!AC4="","",Титул!AC4)</f>
        <v/>
      </c>
      <c r="P4" s="49" t="str">
        <f aca="false">IF(Титул!AE4="","",Титул!AE4)</f>
        <v/>
      </c>
      <c r="Q4" s="49" t="str">
        <f aca="false">IF(Титул!AG4="","",Титул!AG4)</f>
        <v/>
      </c>
      <c r="R4" s="49" t="str">
        <f aca="false">IF(Титул!AI4="","",Титул!AI4)</f>
        <v/>
      </c>
      <c r="S4" s="49" t="str">
        <f aca="false">IF(Титул!AK4="","",Титул!AK4)</f>
        <v/>
      </c>
      <c r="T4" s="49" t="str">
        <f aca="false">IF(Титул!AM4="","",Титул!AM4)</f>
        <v/>
      </c>
      <c r="U4" s="49" t="str">
        <f aca="false">IF(Титул!AO4="","",Титул!AO4)</f>
        <v/>
      </c>
      <c r="V4" s="49" t="str">
        <f aca="false">IF(Титул!AQ4="","",Титул!AQ4)</f>
        <v/>
      </c>
      <c r="W4" s="49" t="str">
        <f aca="false">IF(Титул!AS4="","",Титул!AS4)</f>
        <v/>
      </c>
      <c r="X4" s="49" t="str">
        <f aca="false">IF(Титул!AU4="","",Титул!AU4)</f>
        <v/>
      </c>
      <c r="Y4" s="43"/>
      <c r="Z4" s="43"/>
      <c r="AA4" s="5"/>
      <c r="AB4" s="5"/>
      <c r="AC4" s="5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</row>
    <row r="5" s="1" customFormat="true" ht="4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</row>
    <row r="6" s="1" customFormat="true" ht="17.25" hidden="false" customHeight="true" outlineLevel="0" collapsed="false">
      <c r="A6" s="40" t="s">
        <v>3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83"/>
      <c r="M6" s="49" t="str">
        <f aca="false">IF(Титул!Y6="","",Титул!Y6)</f>
        <v/>
      </c>
      <c r="N6" s="49" t="str">
        <f aca="false">IF(Титул!AA6="","",Титул!AA6)</f>
        <v/>
      </c>
      <c r="O6" s="49" t="str">
        <f aca="false">IF(Титул!AC6="","",Титул!AC6)</f>
        <v/>
      </c>
      <c r="P6" s="49" t="str">
        <f aca="false">IF(Титул!AE6="","",Титул!AE6)</f>
        <v/>
      </c>
      <c r="Q6" s="49" t="str">
        <f aca="false">IF(Титул!AG6="","",Титул!AG6)</f>
        <v/>
      </c>
      <c r="R6" s="49" t="str">
        <f aca="false">IF(Титул!AI6="","",Титул!AI6)</f>
        <v/>
      </c>
      <c r="S6" s="49" t="str">
        <f aca="false">IF(Титул!AK6="","",Титул!AK6)</f>
        <v/>
      </c>
      <c r="T6" s="49" t="str">
        <f aca="false">IF(Титул!AM6="","",Титул!AM6)</f>
        <v/>
      </c>
      <c r="U6" s="49" t="str">
        <f aca="false">IF(Титул!AO6="","",Титул!AO6)</f>
        <v/>
      </c>
      <c r="V6" s="64" t="s">
        <v>4</v>
      </c>
      <c r="W6" s="64"/>
      <c r="X6" s="64"/>
      <c r="Y6" s="4"/>
      <c r="Z6" s="4"/>
      <c r="AA6" s="4"/>
      <c r="AB6" s="5"/>
      <c r="AC6" s="5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</row>
    <row r="7" s="1" customFormat="true" ht="4.5" hidden="false" customHeight="true" outlineLevel="0" collapsed="false">
      <c r="B7" s="8"/>
      <c r="C7" s="8"/>
      <c r="D7" s="8"/>
      <c r="E7" s="8"/>
      <c r="F7" s="8"/>
      <c r="G7" s="8"/>
      <c r="H7" s="8"/>
      <c r="J7" s="8"/>
      <c r="K7" s="8"/>
      <c r="L7" s="8"/>
    </row>
    <row r="8" s="1" customFormat="true" ht="17.1" hidden="false" customHeight="true" outlineLevel="0" collapsed="false">
      <c r="B8" s="8"/>
      <c r="C8" s="8"/>
      <c r="D8" s="8"/>
      <c r="E8" s="8"/>
      <c r="F8" s="8"/>
      <c r="G8" s="8"/>
      <c r="H8" s="8"/>
      <c r="J8" s="8"/>
      <c r="K8" s="8"/>
      <c r="L8" s="8"/>
      <c r="M8" s="65"/>
      <c r="N8" s="65"/>
      <c r="O8" s="65"/>
      <c r="P8" s="65"/>
      <c r="Q8" s="65"/>
      <c r="R8" s="65"/>
      <c r="S8" s="65"/>
      <c r="T8" s="65"/>
      <c r="U8" s="65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</row>
    <row r="9" s="1" customFormat="true" ht="17.2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</row>
    <row r="10" s="1" customFormat="true" ht="20.1" hidden="false" customHeight="true" outlineLevel="0" collapsed="false">
      <c r="A10" s="19" t="s">
        <v>111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</row>
    <row r="11" s="1" customFormat="true" ht="10.5" hidden="false" customHeight="tru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</row>
    <row r="12" s="1" customFormat="true" ht="17.25" hidden="false" customHeight="true" outlineLevel="0" collapsed="false">
      <c r="A12" s="70" t="s">
        <v>112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85" t="s">
        <v>113</v>
      </c>
      <c r="T12" s="85"/>
      <c r="U12" s="4"/>
      <c r="V12" s="81" t="s">
        <v>76</v>
      </c>
      <c r="W12" s="81"/>
      <c r="X12" s="81"/>
      <c r="Y12" s="81"/>
      <c r="Z12" s="81"/>
      <c r="AA12" s="81"/>
      <c r="AB12" s="81"/>
      <c r="AC12" s="81"/>
      <c r="AD12" s="81"/>
      <c r="AE12" s="81"/>
    </row>
    <row r="13" s="1" customFormat="true" ht="30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37"/>
      <c r="T13" s="37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</row>
    <row r="14" s="1" customFormat="true" ht="10.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</row>
    <row r="15" s="1" customFormat="true" ht="20.1" hidden="false" customHeight="true" outlineLevel="0" collapsed="false">
      <c r="A15" s="19" t="s">
        <v>114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</row>
    <row r="16" s="1" customFormat="true" ht="11.25" hidden="false" customHeight="true" outlineLevel="0" collapsed="false">
      <c r="A16" s="86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61"/>
      <c r="T16" s="61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</row>
    <row r="17" s="1" customFormat="true" ht="17.25" hidden="false" customHeight="true" outlineLevel="0" collapsed="false">
      <c r="A17" s="70" t="s">
        <v>115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85" t="s">
        <v>116</v>
      </c>
      <c r="T17" s="85"/>
      <c r="U17" s="93"/>
      <c r="V17" s="94"/>
      <c r="W17" s="94"/>
      <c r="X17" s="94"/>
      <c r="Y17" s="94"/>
      <c r="Z17" s="94"/>
      <c r="AA17" s="94"/>
      <c r="AB17" s="94"/>
      <c r="AC17" s="95"/>
      <c r="AD17" s="95"/>
      <c r="AE17" s="95"/>
    </row>
    <row r="18" s="1" customFormat="true" ht="15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37"/>
      <c r="T18" s="37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</row>
    <row r="19" s="1" customFormat="true" ht="11.2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61"/>
      <c r="T19" s="61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</row>
    <row r="20" s="1" customFormat="true" ht="17.25" hidden="false" customHeight="true" outlineLevel="0" collapsed="false">
      <c r="A20" s="70" t="s">
        <v>117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85" t="s">
        <v>118</v>
      </c>
      <c r="T20" s="85"/>
      <c r="U20" s="4"/>
      <c r="V20" s="4"/>
      <c r="W20" s="43" t="s">
        <v>33</v>
      </c>
      <c r="X20" s="4"/>
      <c r="Y20" s="4"/>
      <c r="Z20" s="43" t="s">
        <v>33</v>
      </c>
      <c r="AA20" s="4"/>
      <c r="AB20" s="4"/>
      <c r="AC20" s="4"/>
      <c r="AD20" s="4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96"/>
      <c r="AQ20" s="22"/>
      <c r="AR20" s="96"/>
      <c r="AS20" s="96"/>
      <c r="AT20" s="22"/>
      <c r="AU20" s="96"/>
      <c r="AV20" s="96"/>
      <c r="AW20" s="96"/>
      <c r="AX20" s="95"/>
      <c r="AY20" s="95"/>
    </row>
    <row r="21" s="1" customFormat="true" ht="30" hidden="false" customHeight="tru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1"/>
      <c r="T21" s="73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</row>
    <row r="22" s="1" customFormat="true" ht="11.25" hidden="false" customHeight="tru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63"/>
      <c r="T22" s="82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</row>
    <row r="23" s="1" customFormat="true" ht="17.25" hidden="false" customHeight="true" outlineLevel="0" collapsed="false">
      <c r="A23" s="70" t="s">
        <v>119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85" t="s">
        <v>120</v>
      </c>
      <c r="T23" s="85"/>
      <c r="U23" s="93"/>
      <c r="V23" s="94"/>
      <c r="W23" s="97" t="s">
        <v>121</v>
      </c>
      <c r="X23" s="94"/>
      <c r="Y23" s="94"/>
      <c r="Z23" s="95"/>
      <c r="AA23" s="95"/>
      <c r="AB23" s="95"/>
      <c r="AC23" s="95"/>
      <c r="AD23" s="95"/>
      <c r="AE23" s="95"/>
    </row>
    <row r="24" s="1" customFormat="true" ht="30" hidden="false" customHeight="tru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37"/>
      <c r="T24" s="37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</row>
    <row r="25" s="1" customFormat="true" ht="11.25" hidden="false" customHeight="tru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61"/>
      <c r="T25" s="61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</row>
    <row r="26" s="1" customFormat="true" ht="17.25" hidden="false" customHeight="true" outlineLevel="0" collapsed="false">
      <c r="A26" s="70" t="s">
        <v>122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85" t="s">
        <v>123</v>
      </c>
      <c r="T26" s="85"/>
      <c r="U26" s="93"/>
      <c r="V26" s="94"/>
      <c r="W26" s="94"/>
      <c r="X26" s="94"/>
      <c r="Y26" s="94"/>
      <c r="Z26" s="94"/>
      <c r="AA26" s="94"/>
      <c r="AB26" s="94"/>
      <c r="AC26" s="94"/>
      <c r="AD26" s="94"/>
      <c r="AE26" s="95"/>
    </row>
    <row r="27" s="1" customFormat="true" ht="10.5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</row>
    <row r="28" s="1" customFormat="true" ht="20.1" hidden="false" customHeight="true" outlineLevel="0" collapsed="false">
      <c r="A28" s="19" t="s">
        <v>124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</row>
    <row r="29" s="1" customFormat="true" ht="11.25" hidden="false" customHeight="true" outlineLevel="0" collapsed="false">
      <c r="A29" s="86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61"/>
      <c r="T29" s="61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</row>
    <row r="30" s="1" customFormat="true" ht="17.25" hidden="false" customHeight="true" outlineLevel="0" collapsed="false">
      <c r="A30" s="70" t="s">
        <v>125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85" t="s">
        <v>126</v>
      </c>
      <c r="T30" s="85"/>
      <c r="U30" s="93"/>
      <c r="V30" s="94"/>
      <c r="W30" s="94"/>
      <c r="X30" s="94"/>
      <c r="Y30" s="94"/>
      <c r="Z30" s="94"/>
      <c r="AA30" s="94"/>
      <c r="AB30" s="94"/>
      <c r="AC30" s="95"/>
      <c r="AD30" s="95"/>
      <c r="AE30" s="95"/>
    </row>
    <row r="31" s="1" customFormat="true" ht="15" hidden="false" customHeight="tru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37"/>
      <c r="T31" s="37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</row>
    <row r="32" s="1" customFormat="true" ht="11.25" hidden="false" customHeight="tru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61"/>
      <c r="T32" s="61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</row>
    <row r="33" s="1" customFormat="true" ht="17.25" hidden="false" customHeight="true" outlineLevel="0" collapsed="false">
      <c r="A33" s="70" t="s">
        <v>127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85" t="s">
        <v>128</v>
      </c>
      <c r="T33" s="85"/>
      <c r="U33" s="4"/>
      <c r="V33" s="4"/>
      <c r="W33" s="43" t="s">
        <v>33</v>
      </c>
      <c r="X33" s="4"/>
      <c r="Y33" s="4"/>
      <c r="Z33" s="43" t="s">
        <v>33</v>
      </c>
      <c r="AA33" s="4"/>
      <c r="AB33" s="4"/>
      <c r="AC33" s="4"/>
      <c r="AD33" s="4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96"/>
      <c r="AQ33" s="22"/>
      <c r="AR33" s="96"/>
      <c r="AS33" s="96"/>
      <c r="AT33" s="22"/>
      <c r="AU33" s="96"/>
      <c r="AV33" s="96"/>
      <c r="AW33" s="96"/>
      <c r="AX33" s="95"/>
      <c r="AY33" s="95"/>
    </row>
    <row r="34" s="1" customFormat="true" ht="15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1"/>
      <c r="T34" s="73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</row>
    <row r="35" s="1" customFormat="true" ht="11.25" hidden="false" customHeight="tru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63"/>
      <c r="T35" s="82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</row>
    <row r="36" s="1" customFormat="true" ht="17.25" hidden="false" customHeight="true" outlineLevel="0" collapsed="false">
      <c r="A36" s="70" t="s">
        <v>129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85" t="s">
        <v>130</v>
      </c>
      <c r="T36" s="85"/>
      <c r="U36" s="93"/>
      <c r="V36" s="94"/>
      <c r="W36" s="97" t="s">
        <v>121</v>
      </c>
      <c r="X36" s="94"/>
      <c r="Y36" s="94"/>
      <c r="Z36" s="95"/>
      <c r="AA36" s="95"/>
      <c r="AB36" s="95"/>
      <c r="AC36" s="95"/>
      <c r="AD36" s="95"/>
      <c r="AE36" s="95"/>
    </row>
    <row r="37" s="1" customFormat="true" ht="15" hidden="false" customHeight="tru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37"/>
      <c r="T37" s="37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</row>
    <row r="38" s="1" customFormat="true" ht="11.25" hidden="false" customHeight="tru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61"/>
      <c r="T38" s="61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</row>
    <row r="39" s="1" customFormat="true" ht="17.25" hidden="false" customHeight="true" outlineLevel="0" collapsed="false">
      <c r="A39" s="70" t="s">
        <v>122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85" t="s">
        <v>131</v>
      </c>
      <c r="T39" s="85"/>
      <c r="U39" s="93"/>
      <c r="V39" s="94"/>
      <c r="W39" s="94"/>
      <c r="X39" s="94"/>
      <c r="Y39" s="94"/>
      <c r="Z39" s="94"/>
      <c r="AA39" s="94"/>
      <c r="AB39" s="94"/>
      <c r="AC39" s="94"/>
      <c r="AD39" s="94"/>
      <c r="AE39" s="95"/>
    </row>
    <row r="40" s="1" customFormat="true" ht="17.25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</row>
    <row r="41" s="1" customFormat="true" ht="17.25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</row>
    <row r="42" s="1" customFormat="true" ht="30.75" hidden="false" customHeight="true" outlineLevel="0" collapsed="false">
      <c r="A42" s="24" t="s">
        <v>67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58"/>
      <c r="Z42" s="58"/>
      <c r="AA42" s="58"/>
      <c r="AB42" s="58"/>
      <c r="AC42" s="58"/>
      <c r="AD42" s="58"/>
      <c r="AE42" s="58"/>
      <c r="AF42" s="60"/>
      <c r="AG42" s="58"/>
      <c r="AH42" s="58"/>
      <c r="AI42" s="58"/>
      <c r="AJ42" s="58"/>
      <c r="AK42" s="58"/>
      <c r="AL42" s="58"/>
      <c r="AM42" s="58"/>
      <c r="AN42" s="63"/>
    </row>
    <row r="43" s="1" customFormat="true" ht="17.25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2" t="s">
        <v>36</v>
      </c>
      <c r="Z43" s="62"/>
      <c r="AA43" s="62"/>
      <c r="AB43" s="62"/>
      <c r="AC43" s="62"/>
      <c r="AD43" s="62"/>
      <c r="AE43" s="62"/>
      <c r="AF43" s="63"/>
      <c r="AG43" s="62" t="s">
        <v>37</v>
      </c>
      <c r="AH43" s="62"/>
      <c r="AI43" s="62"/>
      <c r="AJ43" s="62"/>
      <c r="AK43" s="62"/>
      <c r="AL43" s="62"/>
      <c r="AM43" s="62"/>
      <c r="AN43" s="63"/>
    </row>
    <row r="50" customFormat="false" ht="17.25" hidden="false" customHeight="true" outlineLevel="0" collapsed="false">
      <c r="A50" s="98"/>
      <c r="B50" s="98"/>
      <c r="C50" s="98"/>
      <c r="D50" s="98"/>
      <c r="E50" s="98"/>
      <c r="F50" s="98"/>
      <c r="G50" s="98"/>
      <c r="H50" s="98"/>
    </row>
    <row r="51" customFormat="false" ht="17.25" hidden="false" customHeight="true" outlineLevel="0" collapsed="false">
      <c r="A51" s="99" t="s">
        <v>132</v>
      </c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</row>
  </sheetData>
  <mergeCells count="84">
    <mergeCell ref="A1:K1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2:K2"/>
    <mergeCell ref="A3:K3"/>
    <mergeCell ref="Y3:AN3"/>
    <mergeCell ref="A4:K4"/>
    <mergeCell ref="AD4:AN4"/>
    <mergeCell ref="A5:K5"/>
    <mergeCell ref="A6:K6"/>
    <mergeCell ref="V6:X6"/>
    <mergeCell ref="AD6:AN6"/>
    <mergeCell ref="B7:H7"/>
    <mergeCell ref="J7:L7"/>
    <mergeCell ref="B8:H8"/>
    <mergeCell ref="J8:L8"/>
    <mergeCell ref="V8:Z8"/>
    <mergeCell ref="AA8:AN8"/>
    <mergeCell ref="A9:AN9"/>
    <mergeCell ref="A10:AN10"/>
    <mergeCell ref="A11:AN11"/>
    <mergeCell ref="A12:R13"/>
    <mergeCell ref="S12:T12"/>
    <mergeCell ref="V12:AE12"/>
    <mergeCell ref="S13:T13"/>
    <mergeCell ref="A14:AN14"/>
    <mergeCell ref="A15:AN15"/>
    <mergeCell ref="A16:R16"/>
    <mergeCell ref="S16:T16"/>
    <mergeCell ref="A17:R18"/>
    <mergeCell ref="S17:T17"/>
    <mergeCell ref="S18:T18"/>
    <mergeCell ref="A19:R19"/>
    <mergeCell ref="S19:T19"/>
    <mergeCell ref="A20:R21"/>
    <mergeCell ref="S20:T20"/>
    <mergeCell ref="A22:R22"/>
    <mergeCell ref="A23:R24"/>
    <mergeCell ref="S23:T23"/>
    <mergeCell ref="S24:T24"/>
    <mergeCell ref="A25:R25"/>
    <mergeCell ref="S25:T25"/>
    <mergeCell ref="A26:R26"/>
    <mergeCell ref="S26:T26"/>
    <mergeCell ref="A27:AN27"/>
    <mergeCell ref="A28:AN28"/>
    <mergeCell ref="A29:R29"/>
    <mergeCell ref="S29:T29"/>
    <mergeCell ref="A30:R31"/>
    <mergeCell ref="S30:T30"/>
    <mergeCell ref="S31:T31"/>
    <mergeCell ref="A32:R32"/>
    <mergeCell ref="S32:T32"/>
    <mergeCell ref="A33:R34"/>
    <mergeCell ref="S33:T33"/>
    <mergeCell ref="A35:R35"/>
    <mergeCell ref="A36:R37"/>
    <mergeCell ref="S36:T36"/>
    <mergeCell ref="S37:T37"/>
    <mergeCell ref="A38:R38"/>
    <mergeCell ref="S38:T38"/>
    <mergeCell ref="A39:R39"/>
    <mergeCell ref="S39:T39"/>
    <mergeCell ref="A40:AN40"/>
    <mergeCell ref="A41:AN41"/>
    <mergeCell ref="A42:X42"/>
    <mergeCell ref="Y42:AE42"/>
    <mergeCell ref="AG42:AM42"/>
    <mergeCell ref="Y43:AE43"/>
    <mergeCell ref="AG43:AM43"/>
    <mergeCell ref="A51:AF5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F5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W6" activeCellId="0" sqref="AW6:AX6"/>
    </sheetView>
  </sheetViews>
  <sheetFormatPr defaultColWidth="1.28125" defaultRowHeight="17.1" zeroHeight="false" outlineLevelRow="0" outlineLevelCol="0"/>
  <cols>
    <col collapsed="false" customWidth="false" hidden="false" outlineLevel="0" max="257" min="1" style="1" width="1.28"/>
  </cols>
  <sheetData>
    <row r="1" customFormat="false" ht="1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49" t="str">
        <f aca="false">IF(Титул!Y1="","",Титул!Y1)</f>
        <v/>
      </c>
      <c r="Z1" s="49"/>
      <c r="AA1" s="49" t="str">
        <f aca="false">IF(Титул!AA1="","",Титул!AA1)</f>
        <v/>
      </c>
      <c r="AB1" s="49"/>
      <c r="AC1" s="49" t="str">
        <f aca="false">IF(Титул!AC1="","",Титул!AC1)</f>
        <v/>
      </c>
      <c r="AD1" s="49"/>
      <c r="AE1" s="49" t="str">
        <f aca="false">IF(Титул!AE1="","",Титул!AE1)</f>
        <v/>
      </c>
      <c r="AF1" s="49"/>
      <c r="AG1" s="49" t="str">
        <f aca="false">IF(Титул!AG1="","",Титул!AG1)</f>
        <v/>
      </c>
      <c r="AH1" s="49"/>
      <c r="AI1" s="49" t="str">
        <f aca="false">IF(Титул!AI1="","",Титул!AI1)</f>
        <v/>
      </c>
      <c r="AJ1" s="49"/>
      <c r="AK1" s="49" t="str">
        <f aca="false">IF(Титул!AK1="","",Титул!AK1)</f>
        <v/>
      </c>
      <c r="AL1" s="49"/>
      <c r="AM1" s="49" t="str">
        <f aca="false">IF(Титул!AM1="","",Титул!AM1)</f>
        <v/>
      </c>
      <c r="AN1" s="49"/>
      <c r="AO1" s="49" t="str">
        <f aca="false">IF(Титул!AO1="","",Титул!AO1)</f>
        <v/>
      </c>
      <c r="AP1" s="49"/>
      <c r="AQ1" s="49" t="str">
        <f aca="false">IF(Титул!AQ1="","",Титул!AQ1)</f>
        <v/>
      </c>
      <c r="AR1" s="49"/>
      <c r="AS1" s="49" t="str">
        <f aca="false">IF(Титул!AS1="","",Титул!AS1)</f>
        <v/>
      </c>
      <c r="AT1" s="49"/>
      <c r="AU1" s="49" t="str">
        <f aca="false">IF(Титул!AU1="","",Титул!AU1)</f>
        <v/>
      </c>
      <c r="AV1" s="49"/>
      <c r="AW1" s="49" t="str">
        <f aca="false">IF(Титул!AW1="","",Титул!AW1)</f>
        <v/>
      </c>
      <c r="AX1" s="49"/>
      <c r="AY1" s="49" t="str">
        <f aca="false">IF(Титул!AY1="","",Титул!AY1)</f>
        <v/>
      </c>
      <c r="AZ1" s="49"/>
      <c r="BA1" s="49" t="str">
        <f aca="false">IF(Титул!BA1="","",Титул!BA1)</f>
        <v/>
      </c>
      <c r="BB1" s="49"/>
      <c r="BC1" s="5"/>
      <c r="BD1" s="5"/>
      <c r="BE1" s="5"/>
      <c r="BF1" s="5"/>
      <c r="BG1" s="5"/>
      <c r="BH1" s="5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</row>
    <row r="2" customFormat="false" ht="2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3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"/>
      <c r="BD2" s="5"/>
      <c r="BE2" s="5"/>
      <c r="BF2" s="5"/>
      <c r="BG2" s="5"/>
      <c r="BH2" s="5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</row>
    <row r="3" customFormat="false" ht="4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Y3" s="50"/>
      <c r="Z3" s="50"/>
      <c r="AJ3" s="8"/>
      <c r="AK3" s="8"/>
      <c r="AL3" s="8"/>
      <c r="AM3" s="8"/>
      <c r="AN3" s="8"/>
      <c r="AO3" s="8"/>
      <c r="AP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</row>
    <row r="4" customFormat="false" ht="17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3"/>
      <c r="Y4" s="49" t="str">
        <f aca="false">IF(Титул!Y4="","",Титул!Y4)</f>
        <v/>
      </c>
      <c r="Z4" s="49"/>
      <c r="AA4" s="49" t="str">
        <f aca="false">IF(Титул!AA4="","",Титул!AA4)</f>
        <v/>
      </c>
      <c r="AB4" s="49"/>
      <c r="AC4" s="49" t="str">
        <f aca="false">IF(Титул!AC4="","",Титул!AC4)</f>
        <v/>
      </c>
      <c r="AD4" s="49"/>
      <c r="AE4" s="49" t="str">
        <f aca="false">IF(Титул!AE4="","",Титул!AE4)</f>
        <v/>
      </c>
      <c r="AF4" s="49"/>
      <c r="AG4" s="49" t="str">
        <f aca="false">IF(Титул!AG4="","",Титул!AG4)</f>
        <v/>
      </c>
      <c r="AH4" s="49"/>
      <c r="AI4" s="49" t="str">
        <f aca="false">IF(Титул!AI4="","",Титул!AI4)</f>
        <v/>
      </c>
      <c r="AJ4" s="49"/>
      <c r="AK4" s="49" t="str">
        <f aca="false">IF(Титул!AK4="","",Титул!AK4)</f>
        <v/>
      </c>
      <c r="AL4" s="49"/>
      <c r="AM4" s="49" t="str">
        <f aca="false">IF(Титул!AM4="","",Титул!AM4)</f>
        <v/>
      </c>
      <c r="AN4" s="49"/>
      <c r="AO4" s="49" t="str">
        <f aca="false">IF(Титул!AO4="","",Титул!AO4)</f>
        <v/>
      </c>
      <c r="AP4" s="49"/>
      <c r="AQ4" s="49" t="str">
        <f aca="false">IF(Титул!AQ4="","",Титул!AQ4)</f>
        <v/>
      </c>
      <c r="AR4" s="49"/>
      <c r="AS4" s="49" t="str">
        <f aca="false">IF(Титул!AS4="","",Титул!AS4)</f>
        <v/>
      </c>
      <c r="AT4" s="49"/>
      <c r="AU4" s="49" t="str">
        <f aca="false">IF(Титул!AU4="","",Титул!AU4)</f>
        <v/>
      </c>
      <c r="AV4" s="49"/>
      <c r="AW4" s="5"/>
      <c r="AX4" s="5"/>
      <c r="AY4" s="5"/>
      <c r="AZ4" s="5"/>
      <c r="BA4" s="5"/>
      <c r="BB4" s="5"/>
      <c r="BC4" s="5"/>
      <c r="BD4" s="5"/>
      <c r="BE4" s="5"/>
      <c r="BF4" s="5"/>
      <c r="BG4" s="8"/>
      <c r="BH4" s="8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</row>
    <row r="5" customFormat="false" ht="4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Y5" s="50"/>
      <c r="Z5" s="50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</row>
    <row r="6" customFormat="false" ht="17.2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3"/>
      <c r="Y6" s="49" t="str">
        <f aca="false">IF(Титул!Y6="","",Титул!Y6)</f>
        <v/>
      </c>
      <c r="Z6" s="49"/>
      <c r="AA6" s="49" t="str">
        <f aca="false">IF(Титул!AA6="","",Титул!AA6)</f>
        <v/>
      </c>
      <c r="AB6" s="49"/>
      <c r="AC6" s="49" t="str">
        <f aca="false">IF(Титул!AC6="","",Титул!AC6)</f>
        <v/>
      </c>
      <c r="AD6" s="49"/>
      <c r="AE6" s="49" t="str">
        <f aca="false">IF(Титул!AE6="","",Титул!AE6)</f>
        <v/>
      </c>
      <c r="AF6" s="49"/>
      <c r="AG6" s="49" t="str">
        <f aca="false">IF(Титул!AG6="","",Титул!AG6)</f>
        <v/>
      </c>
      <c r="AH6" s="49"/>
      <c r="AI6" s="49" t="str">
        <f aca="false">IF(Титул!AI6="","",Титул!AI6)</f>
        <v/>
      </c>
      <c r="AJ6" s="49"/>
      <c r="AK6" s="49" t="str">
        <f aca="false">IF(Титул!AK6="","",Титул!AK6)</f>
        <v/>
      </c>
      <c r="AL6" s="49"/>
      <c r="AM6" s="49" t="str">
        <f aca="false">IF(Титул!AM6="","",Титул!AM6)</f>
        <v/>
      </c>
      <c r="AN6" s="49"/>
      <c r="AO6" s="49" t="str">
        <f aca="false">IF(Титул!AO6="","",Титул!AO6)</f>
        <v/>
      </c>
      <c r="AP6" s="49"/>
      <c r="AQ6" s="9" t="s">
        <v>4</v>
      </c>
      <c r="AR6" s="9"/>
      <c r="AS6" s="9"/>
      <c r="AT6" s="9"/>
      <c r="AU6" s="9"/>
      <c r="AV6" s="9"/>
      <c r="AW6" s="4"/>
      <c r="AX6" s="4"/>
      <c r="AY6" s="4"/>
      <c r="AZ6" s="4"/>
      <c r="BA6" s="4"/>
      <c r="BB6" s="4"/>
      <c r="BC6" s="5"/>
      <c r="BD6" s="5"/>
      <c r="BE6" s="5"/>
      <c r="BF6" s="5"/>
      <c r="BG6" s="8"/>
      <c r="BH6" s="8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</row>
    <row r="7" customFormat="false" ht="4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</row>
    <row r="8" customFormat="false" ht="17.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</row>
    <row r="9" s="21" customFormat="true" ht="39.75" hidden="false" customHeight="true" outlineLevel="0" collapsed="false">
      <c r="A9" s="51" t="s">
        <v>43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30"/>
      <c r="AP9" s="31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</row>
    <row r="10" s="21" customFormat="true" ht="17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30"/>
      <c r="AP10" s="31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</row>
    <row r="11" s="16" customFormat="true" ht="17.25" hidden="false" customHeight="true" outlineLevel="0" collapsed="false">
      <c r="AP11" s="36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</row>
    <row r="12" s="21" customFormat="true" ht="17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30"/>
      <c r="AP12" s="31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</row>
    <row r="13" s="16" customFormat="true" ht="17.25" hidden="false" customHeight="true" outlineLevel="0" collapsed="false">
      <c r="AP13" s="36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</row>
    <row r="14" s="21" customFormat="true" ht="17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30"/>
      <c r="AP14" s="31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</row>
    <row r="15" s="21" customFormat="true" ht="17.2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30"/>
      <c r="AP15" s="30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</row>
    <row r="16" s="21" customFormat="true" ht="17.25" hidden="false" customHeight="true" outlineLevel="0" collapsed="false">
      <c r="A16" s="52" t="s">
        <v>44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</row>
    <row r="17" s="21" customFormat="true" ht="17.25" hidden="false" customHeight="true" outlineLevel="0" collapsed="false">
      <c r="A17" s="37" t="s">
        <v>45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30"/>
      <c r="AP17" s="30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</row>
    <row r="18" s="21" customFormat="true" ht="17.2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37"/>
      <c r="BD18" s="37"/>
      <c r="BE18" s="54" t="s">
        <v>46</v>
      </c>
      <c r="BF18" s="54"/>
      <c r="BG18" s="54"/>
      <c r="BH18" s="54"/>
      <c r="BI18" s="4"/>
      <c r="BJ18" s="4"/>
      <c r="BK18" s="4"/>
      <c r="BL18" s="4"/>
      <c r="BM18" s="38" t="s">
        <v>33</v>
      </c>
      <c r="BN18" s="38"/>
      <c r="BO18" s="4"/>
      <c r="BP18" s="4"/>
      <c r="BQ18" s="4"/>
      <c r="BR18" s="4"/>
      <c r="BS18" s="38" t="s">
        <v>33</v>
      </c>
      <c r="BT18" s="38"/>
      <c r="BU18" s="4"/>
      <c r="BV18" s="4"/>
      <c r="BW18" s="4"/>
      <c r="BX18" s="4"/>
      <c r="BY18" s="4"/>
      <c r="BZ18" s="4"/>
      <c r="CA18" s="4"/>
      <c r="CB18" s="4"/>
    </row>
    <row r="19" s="21" customFormat="true" ht="17.2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30"/>
      <c r="AP19" s="30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</row>
    <row r="20" s="21" customFormat="true" ht="17.2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30"/>
      <c r="AD20" s="33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33"/>
      <c r="BH20" s="33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FE20" s="3"/>
      <c r="FF20" s="3"/>
    </row>
    <row r="21" s="21" customFormat="true" ht="17.25" hidden="false" customHeight="true" outlineLevel="0" collapsed="false">
      <c r="A21" s="44" t="s">
        <v>47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30"/>
      <c r="AD21" s="33"/>
      <c r="AE21" s="44" t="s">
        <v>39</v>
      </c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33"/>
      <c r="BH21" s="33"/>
      <c r="BI21" s="44" t="s">
        <v>36</v>
      </c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</row>
    <row r="22" s="21" customFormat="true" ht="17.25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6"/>
      <c r="AP22" s="56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</row>
    <row r="23" s="21" customFormat="true" ht="17.25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30"/>
      <c r="AP23" s="30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</row>
    <row r="24" s="21" customFormat="true" ht="17.2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30"/>
      <c r="AP24" s="30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</row>
    <row r="25" s="21" customFormat="true" ht="17.25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30"/>
      <c r="AP25" s="30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</row>
    <row r="26" s="21" customFormat="true" ht="17.25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30"/>
      <c r="AP26" s="30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</row>
    <row r="27" s="21" customFormat="true" ht="17.25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30"/>
      <c r="AP27" s="30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</row>
    <row r="28" s="21" customFormat="true" ht="17.25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30"/>
      <c r="AP28" s="30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</row>
    <row r="29" s="21" customFormat="true" ht="17.25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30"/>
      <c r="AP29" s="30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</row>
    <row r="30" s="21" customFormat="true" ht="17.25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30"/>
      <c r="AP30" s="30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</row>
    <row r="31" s="21" customFormat="true" ht="17.25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30"/>
      <c r="AP31" s="30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</row>
    <row r="32" s="21" customFormat="true" ht="17.25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30"/>
      <c r="AP32" s="30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</row>
    <row r="33" s="21" customFormat="true" ht="17.2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30"/>
      <c r="AP33" s="30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</row>
    <row r="34" s="21" customFormat="true" ht="17.2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30"/>
      <c r="AP34" s="30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</row>
    <row r="35" s="21" customFormat="true" ht="17.2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30"/>
      <c r="AP35" s="30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</row>
    <row r="36" s="21" customFormat="true" ht="17.2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30"/>
      <c r="AP36" s="30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</row>
    <row r="37" s="21" customFormat="true" ht="17.2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30"/>
      <c r="AP37" s="30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</row>
    <row r="38" s="21" customFormat="true" ht="17.2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30"/>
      <c r="AP38" s="30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</row>
    <row r="39" s="21" customFormat="true" ht="17.25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30"/>
      <c r="AP39" s="30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</row>
    <row r="40" s="21" customFormat="true" ht="17.2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30"/>
      <c r="AP40" s="30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</row>
    <row r="41" s="21" customFormat="true" ht="17.25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30"/>
      <c r="AP41" s="30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</row>
    <row r="42" s="21" customFormat="true" ht="17.2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30"/>
      <c r="AP42" s="30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</row>
    <row r="43" s="21" customFormat="true" ht="17.2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30"/>
      <c r="AP43" s="30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</row>
    <row r="44" s="21" customFormat="true" ht="17.25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30"/>
      <c r="AP44" s="30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</row>
    <row r="45" s="21" customFormat="true" ht="17.25" hidden="false" customHeight="tru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30"/>
      <c r="AP45" s="30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</row>
    <row r="46" customFormat="false" ht="30.75" hidden="false" customHeight="true" outlineLevel="0" collapsed="false">
      <c r="A46" s="24" t="s">
        <v>48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9"/>
      <c r="BL46" s="60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</row>
    <row r="47" customFormat="false" ht="17.25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2" t="s">
        <v>36</v>
      </c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44"/>
      <c r="BL47" s="63"/>
      <c r="BM47" s="62" t="s">
        <v>37</v>
      </c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</row>
    <row r="48" s="21" customFormat="true" ht="17.25" hidden="false" customHeight="tru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30"/>
      <c r="AP48" s="30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</row>
    <row r="49" s="21" customFormat="true" ht="17.25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30"/>
      <c r="AP49" s="30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</row>
    <row r="50" s="21" customFormat="true" ht="12" hidden="false" customHeight="true" outlineLevel="0" collapsed="false">
      <c r="A50" s="46" t="s">
        <v>40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</row>
    <row r="51" s="21" customFormat="true" ht="2.2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</row>
    <row r="52" customFormat="false" ht="14.25" hidden="false" customHeight="true" outlineLevel="0" collapsed="false">
      <c r="A52" s="48"/>
      <c r="B52" s="4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48"/>
      <c r="CB52" s="48"/>
      <c r="EO52" s="16"/>
    </row>
    <row r="53" customFormat="false" ht="2.25" hidden="false" customHeight="true" outlineLevel="0" collapsed="false"/>
  </sheetData>
  <mergeCells count="202">
    <mergeCell ref="A1:W1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AX2"/>
    <mergeCell ref="AY1:AZ2"/>
    <mergeCell ref="BA1:BB2"/>
    <mergeCell ref="BI1:CB1"/>
    <mergeCell ref="A2:W2"/>
    <mergeCell ref="BI2:CB2"/>
    <mergeCell ref="A3:W3"/>
    <mergeCell ref="Y3:Z3"/>
    <mergeCell ref="AM3:AN3"/>
    <mergeCell ref="AW3:BH3"/>
    <mergeCell ref="BI3:CB3"/>
    <mergeCell ref="A4:W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BI4:CB4"/>
    <mergeCell ref="A5:W5"/>
    <mergeCell ref="Y5:Z5"/>
    <mergeCell ref="BI5:CB5"/>
    <mergeCell ref="A6:W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V6"/>
    <mergeCell ref="AW6:AX6"/>
    <mergeCell ref="AY6:AZ6"/>
    <mergeCell ref="BA6:BB6"/>
    <mergeCell ref="BC6:BD6"/>
    <mergeCell ref="BE6:BF6"/>
    <mergeCell ref="BI6:CB6"/>
    <mergeCell ref="A7:B7"/>
    <mergeCell ref="C7:P7"/>
    <mergeCell ref="Q7:R7"/>
    <mergeCell ref="S7:AZ7"/>
    <mergeCell ref="BI7:CB7"/>
    <mergeCell ref="A8:CB8"/>
    <mergeCell ref="A9:AN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Q10:CB10"/>
    <mergeCell ref="AQ11:CB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Q12:CB12"/>
    <mergeCell ref="AQ13:CB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Q14:CB14"/>
    <mergeCell ref="A15:AN15"/>
    <mergeCell ref="AQ15:CB15"/>
    <mergeCell ref="A16:CB16"/>
    <mergeCell ref="A17:N19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E18:BH18"/>
    <mergeCell ref="BI18:BJ18"/>
    <mergeCell ref="BK18:BL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A20:AB20"/>
    <mergeCell ref="AE20:BF20"/>
    <mergeCell ref="BI20:CB20"/>
    <mergeCell ref="A21:AB21"/>
    <mergeCell ref="AE21:BF21"/>
    <mergeCell ref="BI21:CB21"/>
    <mergeCell ref="A46:AV46"/>
    <mergeCell ref="AW46:BJ46"/>
    <mergeCell ref="BM46:BZ46"/>
    <mergeCell ref="A47:AV47"/>
    <mergeCell ref="AW47:BJ47"/>
    <mergeCell ref="BM47:BZ47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Q49:CB49"/>
    <mergeCell ref="A50:AP50"/>
    <mergeCell ref="AQ50:CB50"/>
    <mergeCell ref="A52:B52"/>
    <mergeCell ref="C52:BZ5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6" activeCellId="0" sqref="Y6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5" hidden="false" customHeight="true" outlineLevel="0" collapsed="false">
      <c r="A1" s="40" t="s">
        <v>4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4"/>
      <c r="M1" s="49" t="str">
        <f aca="false">IF(Титул!Y1="","",Титул!Y1)</f>
        <v/>
      </c>
      <c r="N1" s="49" t="str">
        <f aca="false">IF(Титул!AA1="","",Титул!AA1)</f>
        <v/>
      </c>
      <c r="O1" s="49" t="str">
        <f aca="false">IF(Титул!AC1="","",Титул!AC1)</f>
        <v/>
      </c>
      <c r="P1" s="49" t="str">
        <f aca="false">IF(Титул!AE1="","",Титул!AE1)</f>
        <v/>
      </c>
      <c r="Q1" s="49" t="str">
        <f aca="false">IF(Титул!AG1="","",Титул!AG1)</f>
        <v/>
      </c>
      <c r="R1" s="49" t="str">
        <f aca="false">IF(Титул!AI1="","",Титул!AI1)</f>
        <v/>
      </c>
      <c r="S1" s="49" t="str">
        <f aca="false">IF(Титул!AK1="","",Титул!AK1)</f>
        <v/>
      </c>
      <c r="T1" s="49" t="str">
        <f aca="false">IF(Титул!AM1="","",Титул!AM1)</f>
        <v/>
      </c>
      <c r="U1" s="49" t="str">
        <f aca="false">IF(Титул!AO1="","",Титул!AO1)</f>
        <v/>
      </c>
      <c r="V1" s="49" t="str">
        <f aca="false">IF(Титул!AQ1="","",Титул!AQ1)</f>
        <v/>
      </c>
      <c r="W1" s="49" t="str">
        <f aca="false">IF(Титул!AS1="","",Титул!AS1)</f>
        <v/>
      </c>
      <c r="X1" s="49" t="str">
        <f aca="false">IF(Титул!AU1="","",Титул!AU1)</f>
        <v/>
      </c>
      <c r="Y1" s="49" t="str">
        <f aca="false">IF(Титул!AW1="","",Титул!AW1)</f>
        <v/>
      </c>
      <c r="Z1" s="49" t="str">
        <f aca="false">IF(Титул!AY1="","",Титул!AY1)</f>
        <v/>
      </c>
      <c r="AA1" s="49" t="str">
        <f aca="false">IF(Титул!BA1="","",Титул!BA1)</f>
        <v/>
      </c>
    </row>
    <row r="2" customFormat="false" ht="2.2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4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</row>
    <row r="3" customFormat="false" ht="4.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17.25" hidden="false" customHeight="true" outlineLevel="0" collapsed="false">
      <c r="A4" s="40" t="s">
        <v>49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4"/>
      <c r="M4" s="49" t="str">
        <f aca="false">IF(Титул!Y4="","",Титул!Y4)</f>
        <v/>
      </c>
      <c r="N4" s="49" t="str">
        <f aca="false">IF(Титул!AA4="","",Титул!AA4)</f>
        <v/>
      </c>
      <c r="O4" s="49" t="str">
        <f aca="false">IF(Титул!AC4="","",Титул!AC4)</f>
        <v/>
      </c>
      <c r="P4" s="49" t="str">
        <f aca="false">IF(Титул!AE4="","",Титул!AE4)</f>
        <v/>
      </c>
      <c r="Q4" s="49" t="str">
        <f aca="false">IF(Титул!AG4="","",Титул!AG4)</f>
        <v/>
      </c>
      <c r="R4" s="49" t="str">
        <f aca="false">IF(Титул!AI4="","",Титул!AI4)</f>
        <v/>
      </c>
      <c r="S4" s="49" t="str">
        <f aca="false">IF(Титул!AK4="","",Титул!AK4)</f>
        <v/>
      </c>
      <c r="T4" s="49" t="str">
        <f aca="false">IF(Титул!AM4="","",Титул!AM4)</f>
        <v/>
      </c>
      <c r="U4" s="49" t="str">
        <f aca="false">IF(Титул!AO4="","",Титул!AO4)</f>
        <v/>
      </c>
      <c r="V4" s="49" t="str">
        <f aca="false">IF(Титул!AQ4="","",Титул!AQ4)</f>
        <v/>
      </c>
      <c r="W4" s="49" t="str">
        <f aca="false">IF(Титул!AS4="","",Титул!AS4)</f>
        <v/>
      </c>
      <c r="X4" s="49" t="str">
        <f aca="false">IF(Титул!AU4="","",Титул!AU4)</f>
        <v/>
      </c>
      <c r="Y4" s="43"/>
      <c r="Z4" s="43"/>
      <c r="AA4" s="5"/>
      <c r="AB4" s="5"/>
      <c r="AC4" s="5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</row>
    <row r="5" customFormat="false" ht="4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</row>
    <row r="6" customFormat="false" ht="17.25" hidden="false" customHeight="true" outlineLevel="0" collapsed="false">
      <c r="A6" s="40" t="s">
        <v>3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4"/>
      <c r="M6" s="49" t="str">
        <f aca="false">IF(Титул!Y6="","",Титул!Y6)</f>
        <v/>
      </c>
      <c r="N6" s="49" t="str">
        <f aca="false">IF(Титул!AA6="","",Титул!AA6)</f>
        <v/>
      </c>
      <c r="O6" s="49" t="str">
        <f aca="false">IF(Титул!AC6="","",Титул!AC6)</f>
        <v/>
      </c>
      <c r="P6" s="49" t="str">
        <f aca="false">IF(Титул!AE6="","",Титул!AE6)</f>
        <v/>
      </c>
      <c r="Q6" s="49" t="str">
        <f aca="false">IF(Титул!AG6="","",Титул!AG6)</f>
        <v/>
      </c>
      <c r="R6" s="49" t="str">
        <f aca="false">IF(Титул!AI6="","",Титул!AI6)</f>
        <v/>
      </c>
      <c r="S6" s="49" t="str">
        <f aca="false">IF(Титул!AK6="","",Титул!AK6)</f>
        <v/>
      </c>
      <c r="T6" s="49" t="str">
        <f aca="false">IF(Титул!AM6="","",Титул!AM6)</f>
        <v/>
      </c>
      <c r="U6" s="49" t="str">
        <f aca="false">IF(Титул!AO6="","",Титул!AO6)</f>
        <v/>
      </c>
      <c r="V6" s="64" t="s">
        <v>4</v>
      </c>
      <c r="W6" s="64"/>
      <c r="X6" s="64"/>
      <c r="Y6" s="4"/>
      <c r="Z6" s="4"/>
      <c r="AA6" s="4"/>
      <c r="AB6" s="5"/>
      <c r="AC6" s="5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</row>
    <row r="7" customFormat="false" ht="4.5" hidden="false" customHeight="true" outlineLevel="0" collapsed="false">
      <c r="B7" s="8"/>
      <c r="C7" s="8"/>
      <c r="D7" s="8"/>
      <c r="E7" s="8"/>
      <c r="F7" s="8"/>
      <c r="G7" s="8"/>
      <c r="H7" s="8"/>
      <c r="J7" s="8"/>
      <c r="K7" s="8"/>
      <c r="L7" s="8"/>
    </row>
    <row r="8" customFormat="false" ht="17.1" hidden="false" customHeight="true" outlineLevel="0" collapsed="false">
      <c r="B8" s="8"/>
      <c r="C8" s="8"/>
      <c r="D8" s="8"/>
      <c r="E8" s="8"/>
      <c r="F8" s="8"/>
      <c r="G8" s="8"/>
      <c r="H8" s="8"/>
      <c r="J8" s="8"/>
      <c r="K8" s="8"/>
      <c r="L8" s="8"/>
      <c r="M8" s="65"/>
      <c r="N8" s="65"/>
      <c r="O8" s="65"/>
      <c r="P8" s="65"/>
      <c r="Q8" s="65"/>
      <c r="R8" s="65"/>
      <c r="S8" s="65"/>
      <c r="T8" s="65"/>
      <c r="U8" s="65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</row>
    <row r="9" customFormat="false" ht="17.2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</row>
    <row r="10" customFormat="false" ht="34.5" hidden="false" customHeight="true" outlineLevel="0" collapsed="false">
      <c r="A10" s="19" t="s">
        <v>5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</row>
    <row r="11" customFormat="false" ht="28.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8" t="s">
        <v>51</v>
      </c>
      <c r="R11" s="68"/>
      <c r="S11" s="68"/>
      <c r="T11" s="68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3"/>
    </row>
    <row r="12" customFormat="false" ht="10.5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</row>
    <row r="13" customFormat="false" ht="17.25" hidden="false" customHeight="true" outlineLevel="0" collapsed="false">
      <c r="A13" s="70" t="s">
        <v>52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3" t="s">
        <v>53</v>
      </c>
      <c r="S13" s="3"/>
      <c r="T13" s="71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</row>
    <row r="14" customFormat="false" ht="17.2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T14" s="71"/>
      <c r="U14" s="71"/>
      <c r="V14" s="71"/>
      <c r="W14" s="71"/>
      <c r="X14" s="71"/>
      <c r="Y14" s="71"/>
      <c r="AB14" s="71"/>
      <c r="AC14" s="71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</row>
    <row r="15" customFormat="false" ht="17.2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1"/>
      <c r="S15" s="71"/>
      <c r="T15" s="6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</row>
    <row r="16" customFormat="false" ht="17.25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</row>
    <row r="17" customFormat="false" ht="17.25" hidden="false" customHeight="true" outlineLevel="0" collapsed="false">
      <c r="A17" s="70" t="s">
        <v>54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3" t="s">
        <v>55</v>
      </c>
      <c r="S17" s="3"/>
      <c r="T17" s="6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</row>
    <row r="18" customFormat="false" ht="17.25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</row>
    <row r="19" customFormat="false" ht="17.25" hidden="false" customHeight="tru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63"/>
      <c r="S19" s="63"/>
      <c r="T19" s="6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</row>
    <row r="20" customFormat="false" ht="17.25" hidden="fals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</row>
    <row r="21" customFormat="false" ht="17.25" hidden="false" customHeight="true" outlineLevel="0" collapsed="false">
      <c r="A21" s="70" t="s">
        <v>56</v>
      </c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3" t="s">
        <v>57</v>
      </c>
      <c r="S21" s="3"/>
      <c r="T21" s="71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</row>
    <row r="22" customFormat="false" ht="17.25" hidden="false" customHeight="tru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T22" s="71"/>
      <c r="U22" s="71"/>
      <c r="V22" s="71"/>
      <c r="W22" s="71"/>
      <c r="X22" s="71"/>
      <c r="Y22" s="71"/>
      <c r="AB22" s="71"/>
      <c r="AC22" s="71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</row>
    <row r="23" customFormat="false" ht="17.25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1"/>
      <c r="S23" s="71"/>
      <c r="T23" s="6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</row>
    <row r="24" customFormat="false" ht="17.25" hidden="false" customHeight="tru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</row>
    <row r="25" customFormat="false" ht="17.25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63"/>
      <c r="S25" s="63"/>
      <c r="T25" s="6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</row>
    <row r="26" customFormat="false" ht="17.25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</row>
    <row r="27" customFormat="false" ht="17.25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63"/>
      <c r="S27" s="63"/>
      <c r="T27" s="63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</row>
    <row r="28" customFormat="false" ht="17.25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</row>
    <row r="29" customFormat="false" ht="17.25" hidden="false" customHeight="tru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3"/>
      <c r="S29" s="3"/>
      <c r="T29" s="71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</row>
    <row r="30" customFormat="false" ht="17.25" hidden="false" customHeight="tru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T30" s="71"/>
      <c r="U30" s="71"/>
      <c r="V30" s="71"/>
      <c r="W30" s="71"/>
      <c r="X30" s="71"/>
      <c r="Y30" s="71"/>
      <c r="AB30" s="71"/>
      <c r="AC30" s="71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</row>
    <row r="31" customFormat="false" ht="17.25" hidden="false" customHeight="tru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1"/>
      <c r="S31" s="71"/>
      <c r="T31" s="6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</row>
    <row r="32" customFormat="false" ht="17.25" hidden="false" customHeight="tru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</row>
    <row r="33" customFormat="false" ht="17.25" hidden="false" customHeight="true" outlineLevel="0" collapsed="false">
      <c r="A33" s="70" t="s">
        <v>58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3" t="s">
        <v>59</v>
      </c>
      <c r="S33" s="3"/>
      <c r="T33" s="63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</row>
    <row r="34" customFormat="false" ht="17.25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</row>
    <row r="35" customFormat="false" ht="17.25" hidden="false" customHeight="tru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</row>
    <row r="36" customFormat="false" ht="17.25" hidden="false" customHeight="true" outlineLevel="0" collapsed="false">
      <c r="A36" s="70" t="s">
        <v>60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3" t="s">
        <v>61</v>
      </c>
      <c r="S36" s="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</row>
    <row r="37" customFormat="false" ht="17.25" hidden="false" customHeight="tru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3"/>
      <c r="S37" s="7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</row>
    <row r="38" customFormat="false" ht="17.25" hidden="false" customHeight="tru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</row>
    <row r="39" customFormat="false" ht="17.25" hidden="false" customHeight="true" outlineLevel="0" collapsed="false">
      <c r="A39" s="74" t="s">
        <v>62</v>
      </c>
      <c r="B39" s="74"/>
      <c r="C39" s="74"/>
      <c r="D39" s="74"/>
      <c r="E39" s="74"/>
      <c r="F39" s="74"/>
      <c r="G39" s="74"/>
      <c r="H39" s="74"/>
      <c r="I39" s="74"/>
      <c r="J39" s="74"/>
      <c r="K39" s="4"/>
      <c r="L39" s="4"/>
      <c r="M39" s="4"/>
      <c r="N39" s="4"/>
      <c r="O39" s="4"/>
      <c r="P39" s="4"/>
      <c r="Q39" s="75"/>
      <c r="R39" s="2" t="s">
        <v>63</v>
      </c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76"/>
      <c r="AM39" s="4"/>
      <c r="AN39" s="4"/>
    </row>
    <row r="40" customFormat="false" ht="17.25" hidden="false" customHeight="tru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5"/>
      <c r="L40" s="75"/>
      <c r="M40" s="75"/>
      <c r="N40" s="75"/>
      <c r="O40" s="75"/>
      <c r="P40" s="75"/>
      <c r="Q40" s="75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</row>
    <row r="41" customFormat="false" ht="17.25" hidden="false" customHeight="true" outlineLevel="0" collapsed="false">
      <c r="A41" s="77" t="s">
        <v>64</v>
      </c>
      <c r="B41" s="77"/>
      <c r="C41" s="77"/>
      <c r="D41" s="77"/>
      <c r="E41" s="77"/>
      <c r="F41" s="77"/>
      <c r="G41" s="77"/>
      <c r="H41" s="77"/>
      <c r="I41" s="77"/>
      <c r="J41" s="77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</row>
    <row r="42" customFormat="false" ht="17.25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</row>
    <row r="43" customFormat="false" ht="17.25" hidden="false" customHeight="true" outlineLevel="0" collapsed="false">
      <c r="A43" s="77" t="s">
        <v>65</v>
      </c>
      <c r="B43" s="77"/>
      <c r="C43" s="77"/>
      <c r="D43" s="77"/>
      <c r="E43" s="77"/>
      <c r="F43" s="77"/>
      <c r="G43" s="77"/>
      <c r="H43" s="77"/>
      <c r="I43" s="77"/>
      <c r="J43" s="77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</row>
    <row r="44" customFormat="false" ht="17.25" hidden="false" customHeight="tru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5"/>
      <c r="L44" s="75"/>
      <c r="M44" s="75"/>
      <c r="N44" s="75"/>
      <c r="O44" s="75"/>
      <c r="P44" s="75"/>
      <c r="Q44" s="75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</row>
    <row r="45" customFormat="false" ht="17.25" hidden="false" customHeight="true" outlineLevel="0" collapsed="false">
      <c r="A45" s="77" t="s">
        <v>66</v>
      </c>
      <c r="B45" s="77"/>
      <c r="C45" s="77"/>
      <c r="D45" s="77"/>
      <c r="E45" s="77"/>
      <c r="F45" s="77"/>
      <c r="G45" s="77"/>
      <c r="H45" s="77"/>
      <c r="I45" s="77"/>
      <c r="J45" s="77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</row>
    <row r="46" customFormat="false" ht="17.25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</row>
    <row r="47" customFormat="false" ht="17.25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</row>
    <row r="48" customFormat="false" ht="30.75" hidden="false" customHeight="true" outlineLevel="0" collapsed="false">
      <c r="A48" s="24" t="s">
        <v>67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58"/>
      <c r="Z48" s="58"/>
      <c r="AA48" s="58"/>
      <c r="AB48" s="58"/>
      <c r="AC48" s="58"/>
      <c r="AD48" s="58"/>
      <c r="AE48" s="58"/>
      <c r="AF48" s="60"/>
      <c r="AG48" s="58"/>
      <c r="AH48" s="58"/>
      <c r="AI48" s="58"/>
      <c r="AJ48" s="58"/>
      <c r="AK48" s="58"/>
      <c r="AL48" s="58"/>
      <c r="AM48" s="58"/>
      <c r="AN48" s="63"/>
    </row>
    <row r="49" customFormat="false" ht="17.25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2" t="s">
        <v>36</v>
      </c>
      <c r="Z49" s="62"/>
      <c r="AA49" s="62"/>
      <c r="AB49" s="62"/>
      <c r="AC49" s="62"/>
      <c r="AD49" s="62"/>
      <c r="AE49" s="62"/>
      <c r="AF49" s="63"/>
      <c r="AG49" s="62" t="s">
        <v>37</v>
      </c>
      <c r="AH49" s="62"/>
      <c r="AI49" s="62"/>
      <c r="AJ49" s="62"/>
      <c r="AK49" s="62"/>
      <c r="AL49" s="62"/>
      <c r="AM49" s="62"/>
      <c r="AN49" s="63"/>
    </row>
    <row r="50" customFormat="false" ht="6" hidden="false" customHeight="true" outlineLevel="0" collapsed="false"/>
    <row r="51" customFormat="false" ht="14.25" hidden="false" customHeight="true" outlineLevel="0" collapsed="false">
      <c r="A51" s="4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48"/>
    </row>
    <row r="52" customFormat="false" ht="1.5" hidden="false" customHeight="true" outlineLevel="0" collapsed="false"/>
  </sheetData>
  <mergeCells count="66">
    <mergeCell ref="A1:K1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2:K2"/>
    <mergeCell ref="A3:K3"/>
    <mergeCell ref="Y3:AN3"/>
    <mergeCell ref="A4:K4"/>
    <mergeCell ref="AD4:AN4"/>
    <mergeCell ref="A5:K5"/>
    <mergeCell ref="A6:K6"/>
    <mergeCell ref="V6:X6"/>
    <mergeCell ref="AD6:AN6"/>
    <mergeCell ref="B7:H7"/>
    <mergeCell ref="J7:L7"/>
    <mergeCell ref="B8:H8"/>
    <mergeCell ref="J8:L8"/>
    <mergeCell ref="V8:Z8"/>
    <mergeCell ref="AA8:AN8"/>
    <mergeCell ref="A9:AN9"/>
    <mergeCell ref="A10:AN10"/>
    <mergeCell ref="A11:P11"/>
    <mergeCell ref="Q11:T11"/>
    <mergeCell ref="U11:AM11"/>
    <mergeCell ref="A12:AN12"/>
    <mergeCell ref="A13:Q16"/>
    <mergeCell ref="R13:S13"/>
    <mergeCell ref="A17:Q20"/>
    <mergeCell ref="R17:S17"/>
    <mergeCell ref="A21:Q31"/>
    <mergeCell ref="R21:S21"/>
    <mergeCell ref="R29:S29"/>
    <mergeCell ref="A32:Q32"/>
    <mergeCell ref="A33:Q34"/>
    <mergeCell ref="R33:S33"/>
    <mergeCell ref="A35:Q35"/>
    <mergeCell ref="A36:Q37"/>
    <mergeCell ref="R36:S36"/>
    <mergeCell ref="A38:Q38"/>
    <mergeCell ref="A39:J39"/>
    <mergeCell ref="R39:AK39"/>
    <mergeCell ref="A40:J40"/>
    <mergeCell ref="A41:J41"/>
    <mergeCell ref="A42:J42"/>
    <mergeCell ref="A43:J43"/>
    <mergeCell ref="A44:J44"/>
    <mergeCell ref="A45:J45"/>
    <mergeCell ref="A47:AN47"/>
    <mergeCell ref="A48:X48"/>
    <mergeCell ref="Y48:AE48"/>
    <mergeCell ref="AG48:AM48"/>
    <mergeCell ref="Y49:AE49"/>
    <mergeCell ref="AG49:AM49"/>
    <mergeCell ref="B51:AM5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Y6" activeCellId="0" sqref="Y6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5" hidden="false" customHeight="true" outlineLevel="0" collapsed="false">
      <c r="A1" s="40" t="s">
        <v>4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4"/>
      <c r="M1" s="49" t="str">
        <f aca="false">IF(Титул!Y1="","",Титул!Y1)</f>
        <v/>
      </c>
      <c r="N1" s="49" t="str">
        <f aca="false">IF(Титул!AA1="","",Титул!AA1)</f>
        <v/>
      </c>
      <c r="O1" s="49" t="str">
        <f aca="false">IF(Титул!AC1="","",Титул!AC1)</f>
        <v/>
      </c>
      <c r="P1" s="49" t="str">
        <f aca="false">IF(Титул!AE1="","",Титул!AE1)</f>
        <v/>
      </c>
      <c r="Q1" s="49" t="str">
        <f aca="false">IF(Титул!AG1="","",Титул!AG1)</f>
        <v/>
      </c>
      <c r="R1" s="49" t="str">
        <f aca="false">IF(Титул!AI1="","",Титул!AI1)</f>
        <v/>
      </c>
      <c r="S1" s="49" t="str">
        <f aca="false">IF(Титул!AK1="","",Титул!AK1)</f>
        <v/>
      </c>
      <c r="T1" s="49" t="str">
        <f aca="false">IF(Титул!AM1="","",Титул!AM1)</f>
        <v/>
      </c>
      <c r="U1" s="49" t="str">
        <f aca="false">IF(Титул!AO1="","",Титул!AO1)</f>
        <v/>
      </c>
      <c r="V1" s="49" t="str">
        <f aca="false">IF(Титул!AQ1="","",Титул!AQ1)</f>
        <v/>
      </c>
      <c r="W1" s="49" t="str">
        <f aca="false">IF(Титул!AS1="","",Титул!AS1)</f>
        <v/>
      </c>
      <c r="X1" s="49" t="str">
        <f aca="false">IF(Титул!AU1="","",Титул!AU1)</f>
        <v/>
      </c>
      <c r="Y1" s="49" t="str">
        <f aca="false">IF(Титул!AW1="","",Титул!AW1)</f>
        <v/>
      </c>
      <c r="Z1" s="49" t="str">
        <f aca="false">IF(Титул!AY1="","",Титул!AY1)</f>
        <v/>
      </c>
      <c r="AA1" s="49" t="str">
        <f aca="false">IF(Титул!BA1="","",Титул!BA1)</f>
        <v/>
      </c>
    </row>
    <row r="2" customFormat="false" ht="2.2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4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</row>
    <row r="3" customFormat="false" ht="4.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17.25" hidden="false" customHeight="true" outlineLevel="0" collapsed="false">
      <c r="A4" s="40" t="s">
        <v>49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4"/>
      <c r="M4" s="49" t="str">
        <f aca="false">IF(Титул!Y4="","",Титул!Y4)</f>
        <v/>
      </c>
      <c r="N4" s="49" t="str">
        <f aca="false">IF(Титул!AA4="","",Титул!AA4)</f>
        <v/>
      </c>
      <c r="O4" s="49" t="str">
        <f aca="false">IF(Титул!AC4="","",Титул!AC4)</f>
        <v/>
      </c>
      <c r="P4" s="49" t="str">
        <f aca="false">IF(Титул!AE4="","",Титул!AE4)</f>
        <v/>
      </c>
      <c r="Q4" s="49" t="str">
        <f aca="false">IF(Титул!AG4="","",Титул!AG4)</f>
        <v/>
      </c>
      <c r="R4" s="49" t="str">
        <f aca="false">IF(Титул!AI4="","",Титул!AI4)</f>
        <v/>
      </c>
      <c r="S4" s="49" t="str">
        <f aca="false">IF(Титул!AK4="","",Титул!AK4)</f>
        <v/>
      </c>
      <c r="T4" s="49" t="str">
        <f aca="false">IF(Титул!AM4="","",Титул!AM4)</f>
        <v/>
      </c>
      <c r="U4" s="49" t="str">
        <f aca="false">IF(Титул!AO4="","",Титул!AO4)</f>
        <v/>
      </c>
      <c r="V4" s="49" t="str">
        <f aca="false">IF(Титул!AQ4="","",Титул!AQ4)</f>
        <v/>
      </c>
      <c r="W4" s="49" t="str">
        <f aca="false">IF(Титул!AS4="","",Титул!AS4)</f>
        <v/>
      </c>
      <c r="X4" s="49" t="str">
        <f aca="false">IF(Титул!AU4="","",Титул!AU4)</f>
        <v/>
      </c>
      <c r="Y4" s="43"/>
      <c r="Z4" s="43"/>
      <c r="AA4" s="5"/>
      <c r="AB4" s="5"/>
      <c r="AC4" s="5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</row>
    <row r="5" customFormat="false" ht="4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</row>
    <row r="6" customFormat="false" ht="17.25" hidden="false" customHeight="true" outlineLevel="0" collapsed="false">
      <c r="A6" s="40" t="s">
        <v>3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4"/>
      <c r="M6" s="49" t="str">
        <f aca="false">IF(Титул!Y6="","",Титул!Y6)</f>
        <v/>
      </c>
      <c r="N6" s="49" t="str">
        <f aca="false">IF(Титул!AA6="","",Титул!AA6)</f>
        <v/>
      </c>
      <c r="O6" s="49" t="str">
        <f aca="false">IF(Титул!AC6="","",Титул!AC6)</f>
        <v/>
      </c>
      <c r="P6" s="49" t="str">
        <f aca="false">IF(Титул!AE6="","",Титул!AE6)</f>
        <v/>
      </c>
      <c r="Q6" s="49" t="str">
        <f aca="false">IF(Титул!AG6="","",Титул!AG6)</f>
        <v/>
      </c>
      <c r="R6" s="49" t="str">
        <f aca="false">IF(Титул!AI6="","",Титул!AI6)</f>
        <v/>
      </c>
      <c r="S6" s="49" t="str">
        <f aca="false">IF(Титул!AK6="","",Титул!AK6)</f>
        <v/>
      </c>
      <c r="T6" s="49" t="str">
        <f aca="false">IF(Титул!AM6="","",Титул!AM6)</f>
        <v/>
      </c>
      <c r="U6" s="49" t="str">
        <f aca="false">IF(Титул!AO6="","",Титул!AO6)</f>
        <v/>
      </c>
      <c r="V6" s="64" t="s">
        <v>4</v>
      </c>
      <c r="W6" s="64"/>
      <c r="X6" s="64"/>
      <c r="Y6" s="4"/>
      <c r="Z6" s="4"/>
      <c r="AA6" s="4"/>
      <c r="AB6" s="5"/>
      <c r="AC6" s="5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</row>
    <row r="7" customFormat="false" ht="4.5" hidden="false" customHeight="true" outlineLevel="0" collapsed="false">
      <c r="B7" s="8"/>
      <c r="C7" s="8"/>
      <c r="D7" s="8"/>
      <c r="E7" s="8"/>
      <c r="F7" s="8"/>
      <c r="G7" s="8"/>
      <c r="H7" s="8"/>
      <c r="J7" s="8"/>
      <c r="K7" s="8"/>
      <c r="L7" s="8"/>
    </row>
    <row r="8" customFormat="false" ht="17.1" hidden="false" customHeight="true" outlineLevel="0" collapsed="false">
      <c r="B8" s="8"/>
      <c r="C8" s="8"/>
      <c r="D8" s="8"/>
      <c r="E8" s="8"/>
      <c r="F8" s="8"/>
      <c r="G8" s="8"/>
      <c r="H8" s="8"/>
      <c r="J8" s="8"/>
      <c r="K8" s="8"/>
      <c r="L8" s="8"/>
      <c r="M8" s="65"/>
      <c r="N8" s="65"/>
      <c r="O8" s="65"/>
      <c r="P8" s="65"/>
      <c r="Q8" s="65"/>
      <c r="R8" s="65"/>
      <c r="S8" s="65"/>
      <c r="T8" s="65"/>
      <c r="U8" s="65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</row>
    <row r="9" customFormat="false" ht="17.25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5"/>
      <c r="L9" s="75"/>
      <c r="M9" s="75"/>
      <c r="N9" s="75"/>
      <c r="O9" s="75"/>
      <c r="P9" s="75"/>
      <c r="Q9" s="75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</row>
    <row r="10" customFormat="false" ht="17.25" hidden="false" customHeight="true" outlineLevel="0" collapsed="false">
      <c r="A10" s="77" t="s">
        <v>68</v>
      </c>
      <c r="B10" s="77"/>
      <c r="C10" s="77"/>
      <c r="D10" s="77"/>
      <c r="E10" s="77"/>
      <c r="F10" s="77"/>
      <c r="G10" s="77"/>
      <c r="H10" s="77"/>
      <c r="I10" s="77"/>
      <c r="J10" s="77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</row>
    <row r="11" customFormat="false" ht="17.25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</row>
    <row r="12" customFormat="false" ht="17.25" hidden="false" customHeight="true" outlineLevel="0" collapsed="false">
      <c r="A12" s="77" t="s">
        <v>69</v>
      </c>
      <c r="B12" s="77"/>
      <c r="C12" s="77"/>
      <c r="D12" s="77"/>
      <c r="E12" s="77"/>
      <c r="F12" s="77"/>
      <c r="G12" s="77"/>
      <c r="H12" s="77"/>
      <c r="I12" s="77"/>
      <c r="J12" s="77"/>
      <c r="K12" s="4"/>
      <c r="L12" s="4"/>
      <c r="M12" s="4"/>
      <c r="N12" s="4"/>
      <c r="O12" s="4"/>
      <c r="P12" s="4"/>
      <c r="Q12" s="4"/>
      <c r="R12" s="78"/>
      <c r="S12" s="79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</row>
    <row r="13" customFormat="false" ht="17.2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5"/>
      <c r="L13" s="75"/>
      <c r="M13" s="75"/>
      <c r="N13" s="75"/>
      <c r="O13" s="75"/>
      <c r="P13" s="75"/>
      <c r="Q13" s="75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</row>
    <row r="14" customFormat="false" ht="17.25" hidden="false" customHeight="true" outlineLevel="0" collapsed="false">
      <c r="A14" s="77" t="s">
        <v>70</v>
      </c>
      <c r="B14" s="77"/>
      <c r="C14" s="77"/>
      <c r="D14" s="77"/>
      <c r="E14" s="77"/>
      <c r="F14" s="77"/>
      <c r="G14" s="77"/>
      <c r="H14" s="77"/>
      <c r="I14" s="77"/>
      <c r="J14" s="77"/>
      <c r="K14" s="4"/>
      <c r="L14" s="4"/>
      <c r="M14" s="4"/>
      <c r="N14" s="4"/>
      <c r="O14" s="4"/>
      <c r="P14" s="4"/>
      <c r="Q14" s="4"/>
      <c r="R14" s="78"/>
      <c r="S14" s="79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</row>
    <row r="15" customFormat="false" ht="17.2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5"/>
      <c r="L15" s="75"/>
      <c r="M15" s="75"/>
      <c r="N15" s="75"/>
      <c r="O15" s="75"/>
      <c r="P15" s="75"/>
      <c r="Q15" s="75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</row>
    <row r="16" customFormat="false" ht="17.25" hidden="false" customHeight="true" outlineLevel="0" collapsed="false">
      <c r="A16" s="74" t="s">
        <v>71</v>
      </c>
      <c r="B16" s="74"/>
      <c r="C16" s="74"/>
      <c r="D16" s="74"/>
      <c r="E16" s="74"/>
      <c r="F16" s="74"/>
      <c r="G16" s="74"/>
      <c r="H16" s="74"/>
      <c r="I16" s="74"/>
      <c r="J16" s="74"/>
      <c r="K16" s="4"/>
      <c r="L16" s="4"/>
      <c r="M16" s="4"/>
      <c r="N16" s="4"/>
      <c r="O16" s="4"/>
      <c r="P16" s="4"/>
      <c r="Q16" s="4"/>
      <c r="R16" s="78"/>
      <c r="S16" s="79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</row>
    <row r="17" customFormat="false" ht="9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</row>
    <row r="18" customFormat="false" ht="17.25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</row>
    <row r="19" customFormat="false" ht="17.25" hidden="false" customHeight="true" outlineLevel="0" collapsed="false">
      <c r="A19" s="70" t="s">
        <v>72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3" t="s">
        <v>73</v>
      </c>
      <c r="S19" s="3"/>
      <c r="T19" s="71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</row>
    <row r="20" customFormat="false" ht="17.25" hidden="fals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T20" s="71"/>
      <c r="U20" s="71"/>
      <c r="V20" s="71"/>
      <c r="W20" s="71"/>
      <c r="X20" s="71"/>
      <c r="Y20" s="71"/>
      <c r="AB20" s="71"/>
      <c r="AC20" s="71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</row>
    <row r="21" customFormat="false" ht="17.25" hidden="false" customHeight="tru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1"/>
      <c r="S21" s="71"/>
      <c r="T21" s="63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</row>
    <row r="22" customFormat="false" ht="17.25" hidden="false" customHeight="tru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</row>
    <row r="23" customFormat="false" ht="17.25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63"/>
      <c r="S23" s="63"/>
      <c r="T23" s="6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</row>
    <row r="24" customFormat="false" ht="17.25" hidden="false" customHeight="tru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</row>
    <row r="25" customFormat="false" ht="17.25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63"/>
      <c r="S25" s="63"/>
      <c r="T25" s="6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</row>
    <row r="26" customFormat="false" ht="17.25" hidden="false" customHeight="tru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</row>
    <row r="27" customFormat="false" ht="17.25" hidden="false" customHeight="true" outlineLevel="0" collapsed="false">
      <c r="A27" s="37" t="s">
        <v>74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" t="s">
        <v>75</v>
      </c>
      <c r="S27" s="3"/>
      <c r="T27" s="71"/>
      <c r="U27" s="4"/>
      <c r="V27" s="81" t="s">
        <v>76</v>
      </c>
      <c r="W27" s="81"/>
      <c r="X27" s="81"/>
      <c r="Y27" s="81"/>
      <c r="Z27" s="81"/>
      <c r="AA27" s="81"/>
      <c r="AB27" s="81"/>
      <c r="AC27" s="81"/>
      <c r="AD27" s="81"/>
      <c r="AE27" s="81"/>
    </row>
    <row r="28" customFormat="false" ht="52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3"/>
      <c r="AC28" s="73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</row>
    <row r="29" customFormat="false" ht="11.25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82"/>
      <c r="AN29" s="63"/>
    </row>
    <row r="30" customFormat="false" ht="17.25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</row>
    <row r="31" customFormat="false" ht="17.25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</row>
    <row r="32" customFormat="false" ht="17.25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</row>
    <row r="33" customFormat="false" ht="17.25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</row>
    <row r="34" customFormat="false" ht="17.25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</row>
    <row r="35" customFormat="false" ht="17.25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</row>
    <row r="36" customFormat="false" ht="17.2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</row>
    <row r="37" customFormat="false" ht="17.2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</row>
    <row r="38" customFormat="false" ht="17.2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</row>
    <row r="39" customFormat="false" ht="17.2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</row>
    <row r="40" customFormat="false" ht="17.25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</row>
    <row r="41" customFormat="false" ht="17.2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</row>
    <row r="42" customFormat="false" ht="17.25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</row>
    <row r="43" customFormat="false" ht="17.25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</row>
    <row r="44" customFormat="false" ht="17.25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</row>
    <row r="45" customFormat="false" ht="17.25" hidden="false" customHeight="tru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</row>
    <row r="46" customFormat="false" ht="17.25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</row>
    <row r="47" customFormat="false" ht="17.25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</row>
    <row r="48" customFormat="false" ht="30.75" hidden="false" customHeight="true" outlineLevel="0" collapsed="false">
      <c r="A48" s="24" t="s">
        <v>67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58"/>
      <c r="Z48" s="58"/>
      <c r="AA48" s="58"/>
      <c r="AB48" s="58"/>
      <c r="AC48" s="58"/>
      <c r="AD48" s="58"/>
      <c r="AE48" s="58"/>
      <c r="AF48" s="60"/>
      <c r="AG48" s="58"/>
      <c r="AH48" s="58"/>
      <c r="AI48" s="58"/>
      <c r="AJ48" s="58"/>
      <c r="AK48" s="58"/>
      <c r="AL48" s="58"/>
      <c r="AM48" s="58"/>
      <c r="AN48" s="63"/>
    </row>
    <row r="49" customFormat="false" ht="17.25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2" t="s">
        <v>36</v>
      </c>
      <c r="Z49" s="62"/>
      <c r="AA49" s="62"/>
      <c r="AB49" s="62"/>
      <c r="AC49" s="62"/>
      <c r="AD49" s="62"/>
      <c r="AE49" s="62"/>
      <c r="AF49" s="63"/>
      <c r="AG49" s="62" t="s">
        <v>37</v>
      </c>
      <c r="AH49" s="62"/>
      <c r="AI49" s="62"/>
      <c r="AJ49" s="62"/>
      <c r="AK49" s="62"/>
      <c r="AL49" s="62"/>
      <c r="AM49" s="62"/>
      <c r="AN49" s="63"/>
    </row>
    <row r="50" customFormat="false" ht="6" hidden="false" customHeight="true" outlineLevel="0" collapsed="false"/>
    <row r="51" customFormat="false" ht="14.25" hidden="false" customHeight="true" outlineLevel="0" collapsed="false">
      <c r="A51" s="4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48"/>
    </row>
    <row r="52" customFormat="false" ht="1.5" hidden="false" customHeight="true" outlineLevel="0" collapsed="false"/>
  </sheetData>
  <mergeCells count="51">
    <mergeCell ref="A1:K1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2:K2"/>
    <mergeCell ref="A3:K3"/>
    <mergeCell ref="Y3:AN3"/>
    <mergeCell ref="A4:K4"/>
    <mergeCell ref="AD4:AN4"/>
    <mergeCell ref="A5:K5"/>
    <mergeCell ref="A6:K6"/>
    <mergeCell ref="V6:X6"/>
    <mergeCell ref="AD6:AN6"/>
    <mergeCell ref="B7:H7"/>
    <mergeCell ref="J7:L7"/>
    <mergeCell ref="B8:H8"/>
    <mergeCell ref="J8:L8"/>
    <mergeCell ref="V8:Z8"/>
    <mergeCell ref="AA8:AN8"/>
    <mergeCell ref="A9:J9"/>
    <mergeCell ref="A10:J10"/>
    <mergeCell ref="A11:J11"/>
    <mergeCell ref="A12:J12"/>
    <mergeCell ref="A13:J13"/>
    <mergeCell ref="A14:J14"/>
    <mergeCell ref="A15:J15"/>
    <mergeCell ref="A16:J17"/>
    <mergeCell ref="A19:Q25"/>
    <mergeCell ref="R19:S19"/>
    <mergeCell ref="A27:Q28"/>
    <mergeCell ref="R27:S27"/>
    <mergeCell ref="V27:AE27"/>
    <mergeCell ref="A47:AN47"/>
    <mergeCell ref="A48:X48"/>
    <mergeCell ref="Y48:AE48"/>
    <mergeCell ref="AG48:AM48"/>
    <mergeCell ref="Y49:AE49"/>
    <mergeCell ref="AG49:AM49"/>
    <mergeCell ref="B51:AM5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Y6" activeCellId="0" sqref="Y6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5" hidden="false" customHeight="true" outlineLevel="0" collapsed="false">
      <c r="A1" s="40" t="s">
        <v>4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83"/>
      <c r="M1" s="49" t="str">
        <f aca="false">IF(Титул!Y1="","",Титул!Y1)</f>
        <v/>
      </c>
      <c r="N1" s="49" t="str">
        <f aca="false">IF(Титул!AA1="","",Титул!AA1)</f>
        <v/>
      </c>
      <c r="O1" s="49" t="str">
        <f aca="false">IF(Титул!AC1="","",Титул!AC1)</f>
        <v/>
      </c>
      <c r="P1" s="49" t="str">
        <f aca="false">IF(Титул!AE1="","",Титул!AE1)</f>
        <v/>
      </c>
      <c r="Q1" s="49" t="str">
        <f aca="false">IF(Титул!AG1="","",Титул!AG1)</f>
        <v/>
      </c>
      <c r="R1" s="49" t="str">
        <f aca="false">IF(Титул!AI1="","",Титул!AI1)</f>
        <v/>
      </c>
      <c r="S1" s="49" t="str">
        <f aca="false">IF(Титул!AK1="","",Титул!AK1)</f>
        <v/>
      </c>
      <c r="T1" s="49" t="str">
        <f aca="false">IF(Титул!AM1="","",Титул!AM1)</f>
        <v/>
      </c>
      <c r="U1" s="49" t="str">
        <f aca="false">IF(Титул!AO1="","",Титул!AO1)</f>
        <v/>
      </c>
      <c r="V1" s="49" t="str">
        <f aca="false">IF(Титул!AQ1="","",Титул!AQ1)</f>
        <v/>
      </c>
      <c r="W1" s="49" t="str">
        <f aca="false">IF(Титул!AS1="","",Титул!AS1)</f>
        <v/>
      </c>
      <c r="X1" s="49" t="str">
        <f aca="false">IF(Титул!AU1="","",Титул!AU1)</f>
        <v/>
      </c>
      <c r="Y1" s="49" t="str">
        <f aca="false">IF(Титул!AW1="","",Титул!AW1)</f>
        <v/>
      </c>
      <c r="Z1" s="49" t="str">
        <f aca="false">IF(Титул!AY1="","",Титул!AY1)</f>
        <v/>
      </c>
      <c r="AA1" s="49" t="str">
        <f aca="false">IF(Титул!BA1="","",Титул!BA1)</f>
        <v/>
      </c>
    </row>
    <row r="2" customFormat="false" ht="2.2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84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</row>
    <row r="3" customFormat="false" ht="4.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17.25" hidden="false" customHeight="true" outlineLevel="0" collapsed="false">
      <c r="A4" s="40" t="s">
        <v>49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83"/>
      <c r="M4" s="49" t="str">
        <f aca="false">IF(Титул!Y4="","",Титул!Y4)</f>
        <v/>
      </c>
      <c r="N4" s="49" t="str">
        <f aca="false">IF(Титул!AA4="","",Титул!AA4)</f>
        <v/>
      </c>
      <c r="O4" s="49" t="str">
        <f aca="false">IF(Титул!AC4="","",Титул!AC4)</f>
        <v/>
      </c>
      <c r="P4" s="49" t="str">
        <f aca="false">IF(Титул!AE4="","",Титул!AE4)</f>
        <v/>
      </c>
      <c r="Q4" s="49" t="str">
        <f aca="false">IF(Титул!AG4="","",Титул!AG4)</f>
        <v/>
      </c>
      <c r="R4" s="49" t="str">
        <f aca="false">IF(Титул!AI4="","",Титул!AI4)</f>
        <v/>
      </c>
      <c r="S4" s="49" t="str">
        <f aca="false">IF(Титул!AK4="","",Титул!AK4)</f>
        <v/>
      </c>
      <c r="T4" s="49" t="str">
        <f aca="false">IF(Титул!AM4="","",Титул!AM4)</f>
        <v/>
      </c>
      <c r="U4" s="49" t="str">
        <f aca="false">IF(Титул!AO4="","",Титул!AO4)</f>
        <v/>
      </c>
      <c r="V4" s="49" t="str">
        <f aca="false">IF(Титул!AQ4="","",Титул!AQ4)</f>
        <v/>
      </c>
      <c r="W4" s="49" t="str">
        <f aca="false">IF(Титул!AS4="","",Титул!AS4)</f>
        <v/>
      </c>
      <c r="X4" s="49" t="str">
        <f aca="false">IF(Титул!AU4="","",Титул!AU4)</f>
        <v/>
      </c>
      <c r="Y4" s="43"/>
      <c r="Z4" s="43"/>
      <c r="AA4" s="5"/>
      <c r="AB4" s="5"/>
      <c r="AC4" s="5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</row>
    <row r="5" customFormat="false" ht="4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</row>
    <row r="6" customFormat="false" ht="17.25" hidden="false" customHeight="true" outlineLevel="0" collapsed="false">
      <c r="A6" s="40" t="s">
        <v>3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83"/>
      <c r="M6" s="49" t="str">
        <f aca="false">IF(Титул!Y6="","",Титул!Y6)</f>
        <v/>
      </c>
      <c r="N6" s="49" t="str">
        <f aca="false">IF(Титул!AA6="","",Титул!AA6)</f>
        <v/>
      </c>
      <c r="O6" s="49" t="str">
        <f aca="false">IF(Титул!AC6="","",Титул!AC6)</f>
        <v/>
      </c>
      <c r="P6" s="49" t="str">
        <f aca="false">IF(Титул!AE6="","",Титул!AE6)</f>
        <v/>
      </c>
      <c r="Q6" s="49" t="str">
        <f aca="false">IF(Титул!AG6="","",Титул!AG6)</f>
        <v/>
      </c>
      <c r="R6" s="49" t="str">
        <f aca="false">IF(Титул!AI6="","",Титул!AI6)</f>
        <v/>
      </c>
      <c r="S6" s="49" t="str">
        <f aca="false">IF(Титул!AK6="","",Титул!AK6)</f>
        <v/>
      </c>
      <c r="T6" s="49" t="str">
        <f aca="false">IF(Титул!AM6="","",Титул!AM6)</f>
        <v/>
      </c>
      <c r="U6" s="49" t="str">
        <f aca="false">IF(Титул!AO6="","",Титул!AO6)</f>
        <v/>
      </c>
      <c r="V6" s="64" t="s">
        <v>4</v>
      </c>
      <c r="W6" s="64"/>
      <c r="X6" s="64"/>
      <c r="Y6" s="4"/>
      <c r="Z6" s="4"/>
      <c r="AA6" s="4"/>
      <c r="AB6" s="5"/>
      <c r="AC6" s="5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</row>
    <row r="7" customFormat="false" ht="4.5" hidden="false" customHeight="true" outlineLevel="0" collapsed="false">
      <c r="B7" s="8"/>
      <c r="C7" s="8"/>
      <c r="D7" s="8"/>
      <c r="E7" s="8"/>
      <c r="F7" s="8"/>
      <c r="G7" s="8"/>
      <c r="H7" s="8"/>
      <c r="J7" s="8"/>
      <c r="K7" s="8"/>
      <c r="L7" s="8"/>
    </row>
    <row r="8" customFormat="false" ht="17.1" hidden="false" customHeight="true" outlineLevel="0" collapsed="false">
      <c r="B8" s="8"/>
      <c r="C8" s="8"/>
      <c r="D8" s="8"/>
      <c r="E8" s="8"/>
      <c r="F8" s="8"/>
      <c r="G8" s="8"/>
      <c r="H8" s="8"/>
      <c r="J8" s="8"/>
      <c r="K8" s="8"/>
      <c r="L8" s="8"/>
      <c r="M8" s="65"/>
      <c r="N8" s="65"/>
      <c r="O8" s="65"/>
      <c r="P8" s="65"/>
      <c r="Q8" s="65"/>
      <c r="R8" s="65"/>
      <c r="S8" s="65"/>
      <c r="T8" s="65"/>
      <c r="U8" s="65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</row>
    <row r="9" customFormat="false" ht="17.2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</row>
    <row r="10" customFormat="false" ht="34.5" hidden="false" customHeight="true" outlineLevel="0" collapsed="false">
      <c r="A10" s="19" t="s">
        <v>77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</row>
    <row r="11" customFormat="false" ht="10.5" hidden="false" customHeight="tru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</row>
    <row r="12" customFormat="false" ht="17.25" hidden="false" customHeight="true" outlineLevel="0" collapsed="false">
      <c r="A12" s="70" t="s">
        <v>78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85" t="s">
        <v>79</v>
      </c>
      <c r="T12" s="85"/>
      <c r="U12" s="4"/>
      <c r="V12" s="81" t="s">
        <v>76</v>
      </c>
      <c r="W12" s="81"/>
      <c r="X12" s="81"/>
      <c r="Y12" s="81"/>
      <c r="Z12" s="81"/>
      <c r="AA12" s="81"/>
      <c r="AB12" s="81"/>
      <c r="AC12" s="81"/>
      <c r="AD12" s="81"/>
      <c r="AE12" s="81"/>
    </row>
    <row r="13" customFormat="false" ht="72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37"/>
      <c r="T13" s="37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</row>
    <row r="14" customFormat="false" ht="11.25" hidden="false" customHeight="true" outlineLevel="0" collapsed="false">
      <c r="A14" s="86"/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61"/>
      <c r="T14" s="61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</row>
    <row r="15" customFormat="false" ht="17.25" hidden="false" customHeight="true" outlineLevel="0" collapsed="false">
      <c r="A15" s="70" t="s">
        <v>80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85" t="s">
        <v>81</v>
      </c>
      <c r="T15" s="85"/>
      <c r="U15" s="4"/>
      <c r="V15" s="81" t="s">
        <v>76</v>
      </c>
      <c r="W15" s="81"/>
      <c r="X15" s="81"/>
      <c r="Y15" s="81"/>
      <c r="Z15" s="81"/>
      <c r="AA15" s="81"/>
      <c r="AB15" s="81"/>
      <c r="AC15" s="81"/>
      <c r="AD15" s="81"/>
      <c r="AE15" s="81"/>
    </row>
    <row r="16" customFormat="false" ht="36.75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37"/>
      <c r="T16" s="37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</row>
    <row r="17" customFormat="false" ht="11.25" hidden="false" customHeight="true" outlineLevel="0" collapsed="false">
      <c r="A17" s="86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61"/>
      <c r="T17" s="61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</row>
    <row r="18" customFormat="false" ht="17.25" hidden="false" customHeight="true" outlineLevel="0" collapsed="false">
      <c r="A18" s="70" t="s">
        <v>82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85" t="s">
        <v>83</v>
      </c>
      <c r="T18" s="85"/>
      <c r="U18" s="4"/>
      <c r="V18" s="81" t="s">
        <v>76</v>
      </c>
      <c r="W18" s="81"/>
      <c r="X18" s="81"/>
      <c r="Y18" s="81"/>
      <c r="Z18" s="81"/>
      <c r="AA18" s="81"/>
      <c r="AB18" s="81"/>
      <c r="AC18" s="81"/>
      <c r="AD18" s="81"/>
      <c r="AE18" s="81"/>
    </row>
    <row r="19" customFormat="false" ht="23.25" hidden="false" customHeight="tru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1"/>
      <c r="T19" s="73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</row>
    <row r="20" customFormat="false" ht="11.25" hidden="false" customHeight="true" outlineLevel="0" collapsed="false">
      <c r="A20" s="86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63"/>
      <c r="T20" s="82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</row>
    <row r="21" customFormat="false" ht="17.25" hidden="false" customHeight="true" outlineLevel="0" collapsed="false">
      <c r="A21" s="70" t="s">
        <v>84</v>
      </c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85" t="s">
        <v>85</v>
      </c>
      <c r="T21" s="85"/>
      <c r="U21" s="4"/>
      <c r="V21" s="81" t="s">
        <v>76</v>
      </c>
      <c r="W21" s="81"/>
      <c r="X21" s="81"/>
      <c r="Y21" s="81"/>
      <c r="Z21" s="81"/>
      <c r="AA21" s="81"/>
      <c r="AB21" s="81"/>
      <c r="AC21" s="81"/>
      <c r="AD21" s="81"/>
      <c r="AE21" s="81"/>
    </row>
    <row r="22" customFormat="false" ht="22.5" hidden="false" customHeight="tru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37"/>
      <c r="T22" s="37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</row>
    <row r="23" customFormat="false" ht="11.25" hidden="false" customHeight="true" outlineLevel="0" collapsed="false">
      <c r="A23" s="86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61"/>
      <c r="T23" s="61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</row>
    <row r="24" customFormat="false" ht="17.25" hidden="false" customHeight="true" outlineLevel="0" collapsed="false">
      <c r="A24" s="70" t="s">
        <v>86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85" t="s">
        <v>87</v>
      </c>
      <c r="T24" s="85"/>
      <c r="U24" s="4"/>
      <c r="V24" s="81" t="s">
        <v>76</v>
      </c>
      <c r="W24" s="81"/>
      <c r="X24" s="81"/>
      <c r="Y24" s="81"/>
      <c r="Z24" s="81"/>
      <c r="AA24" s="81"/>
      <c r="AB24" s="81"/>
      <c r="AC24" s="81"/>
      <c r="AD24" s="81"/>
      <c r="AE24" s="81"/>
    </row>
    <row r="25" customFormat="false" ht="36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37"/>
      <c r="T25" s="37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</row>
    <row r="26" customFormat="false" ht="11.25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61"/>
      <c r="T26" s="61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</row>
    <row r="27" customFormat="false" ht="17.25" hidden="false" customHeight="true" outlineLevel="0" collapsed="false">
      <c r="A27" s="70" t="s">
        <v>88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85" t="s">
        <v>89</v>
      </c>
      <c r="T27" s="85"/>
      <c r="U27" s="4"/>
      <c r="V27" s="81" t="s">
        <v>76</v>
      </c>
      <c r="W27" s="81"/>
      <c r="X27" s="81"/>
      <c r="Y27" s="81"/>
      <c r="Z27" s="81"/>
      <c r="AA27" s="81"/>
      <c r="AB27" s="81"/>
      <c r="AC27" s="81"/>
      <c r="AD27" s="81"/>
      <c r="AE27" s="81"/>
    </row>
    <row r="28" customFormat="false" ht="125.25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1"/>
      <c r="T28" s="73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</row>
    <row r="29" customFormat="false" ht="17.25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</row>
    <row r="30" customFormat="false" ht="17.25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</row>
    <row r="31" customFormat="false" ht="17.25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</row>
    <row r="32" customFormat="false" ht="17.25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</row>
    <row r="33" customFormat="false" ht="17.25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</row>
    <row r="34" customFormat="false" ht="17.25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</row>
    <row r="35" customFormat="false" ht="30.75" hidden="false" customHeight="true" outlineLevel="0" collapsed="false">
      <c r="A35" s="24" t="s">
        <v>67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58"/>
      <c r="Z35" s="58"/>
      <c r="AA35" s="58"/>
      <c r="AB35" s="58"/>
      <c r="AC35" s="58"/>
      <c r="AD35" s="58"/>
      <c r="AE35" s="58"/>
      <c r="AF35" s="60"/>
      <c r="AG35" s="58"/>
      <c r="AH35" s="58"/>
      <c r="AI35" s="58"/>
      <c r="AJ35" s="58"/>
      <c r="AK35" s="58"/>
      <c r="AL35" s="58"/>
      <c r="AM35" s="58"/>
      <c r="AN35" s="63"/>
    </row>
    <row r="36" customFormat="false" ht="17.2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2" t="s">
        <v>36</v>
      </c>
      <c r="Z36" s="62"/>
      <c r="AA36" s="62"/>
      <c r="AB36" s="62"/>
      <c r="AC36" s="62"/>
      <c r="AD36" s="62"/>
      <c r="AE36" s="62"/>
      <c r="AF36" s="63"/>
      <c r="AG36" s="62" t="s">
        <v>37</v>
      </c>
      <c r="AH36" s="62"/>
      <c r="AI36" s="62"/>
      <c r="AJ36" s="62"/>
      <c r="AK36" s="62"/>
      <c r="AL36" s="62"/>
      <c r="AM36" s="62"/>
      <c r="AN36" s="63"/>
    </row>
    <row r="37" customFormat="false" ht="6" hidden="false" customHeight="true" outlineLevel="0" collapsed="false"/>
    <row r="38" customFormat="false" ht="14.25" hidden="false" customHeight="true" outlineLevel="0" collapsed="false">
      <c r="A38" s="4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48"/>
    </row>
    <row r="39" customFormat="false" ht="1.5" hidden="false" customHeight="true" outlineLevel="0" collapsed="false"/>
  </sheetData>
  <mergeCells count="72">
    <mergeCell ref="A1:K1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2:K2"/>
    <mergeCell ref="A3:K3"/>
    <mergeCell ref="Y3:AN3"/>
    <mergeCell ref="A4:K4"/>
    <mergeCell ref="AD4:AN4"/>
    <mergeCell ref="A5:K5"/>
    <mergeCell ref="A6:K6"/>
    <mergeCell ref="V6:X6"/>
    <mergeCell ref="AD6:AN6"/>
    <mergeCell ref="B7:H7"/>
    <mergeCell ref="J7:L7"/>
    <mergeCell ref="B8:H8"/>
    <mergeCell ref="J8:L8"/>
    <mergeCell ref="V8:Z8"/>
    <mergeCell ref="AA8:AN8"/>
    <mergeCell ref="A9:AN9"/>
    <mergeCell ref="A10:AN10"/>
    <mergeCell ref="A11:AN11"/>
    <mergeCell ref="A12:R13"/>
    <mergeCell ref="S12:T12"/>
    <mergeCell ref="V12:AE12"/>
    <mergeCell ref="S13:T13"/>
    <mergeCell ref="A14:R14"/>
    <mergeCell ref="S14:T14"/>
    <mergeCell ref="A15:R16"/>
    <mergeCell ref="S15:T15"/>
    <mergeCell ref="V15:AE15"/>
    <mergeCell ref="S16:T16"/>
    <mergeCell ref="A17:R17"/>
    <mergeCell ref="S17:T17"/>
    <mergeCell ref="A18:R19"/>
    <mergeCell ref="S18:T18"/>
    <mergeCell ref="V18:AE18"/>
    <mergeCell ref="A20:R20"/>
    <mergeCell ref="A21:R22"/>
    <mergeCell ref="S21:T21"/>
    <mergeCell ref="V21:AE21"/>
    <mergeCell ref="S22:T22"/>
    <mergeCell ref="A23:R23"/>
    <mergeCell ref="S23:T23"/>
    <mergeCell ref="A24:R25"/>
    <mergeCell ref="S24:T24"/>
    <mergeCell ref="V24:AE24"/>
    <mergeCell ref="S25:T25"/>
    <mergeCell ref="A26:R26"/>
    <mergeCell ref="S26:T26"/>
    <mergeCell ref="A27:R28"/>
    <mergeCell ref="S27:T27"/>
    <mergeCell ref="V27:AE27"/>
    <mergeCell ref="A29:AN29"/>
    <mergeCell ref="A35:X35"/>
    <mergeCell ref="Y35:AE35"/>
    <mergeCell ref="AG35:AM35"/>
    <mergeCell ref="Y36:AE36"/>
    <mergeCell ref="AG36:AM36"/>
    <mergeCell ref="B38:AM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6" activeCellId="0" sqref="Y6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5" hidden="false" customHeight="true" outlineLevel="0" collapsed="false">
      <c r="A1" s="40" t="s">
        <v>4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83"/>
      <c r="M1" s="49" t="str">
        <f aca="false">IF(Титул!Y1="","",Титул!Y1)</f>
        <v/>
      </c>
      <c r="N1" s="49" t="str">
        <f aca="false">IF(Титул!AA1="","",Титул!AA1)</f>
        <v/>
      </c>
      <c r="O1" s="49" t="str">
        <f aca="false">IF(Титул!AC1="","",Титул!AC1)</f>
        <v/>
      </c>
      <c r="P1" s="49" t="str">
        <f aca="false">IF(Титул!AE1="","",Титул!AE1)</f>
        <v/>
      </c>
      <c r="Q1" s="49" t="str">
        <f aca="false">IF(Титул!AG1="","",Титул!AG1)</f>
        <v/>
      </c>
      <c r="R1" s="49" t="str">
        <f aca="false">IF(Титул!AI1="","",Титул!AI1)</f>
        <v/>
      </c>
      <c r="S1" s="49" t="str">
        <f aca="false">IF(Титул!AK1="","",Титул!AK1)</f>
        <v/>
      </c>
      <c r="T1" s="49" t="str">
        <f aca="false">IF(Титул!AM1="","",Титул!AM1)</f>
        <v/>
      </c>
      <c r="U1" s="49" t="str">
        <f aca="false">IF(Титул!AO1="","",Титул!AO1)</f>
        <v/>
      </c>
      <c r="V1" s="49" t="str">
        <f aca="false">IF(Титул!AQ1="","",Титул!AQ1)</f>
        <v/>
      </c>
      <c r="W1" s="49" t="str">
        <f aca="false">IF(Титул!AS1="","",Титул!AS1)</f>
        <v/>
      </c>
      <c r="X1" s="49" t="str">
        <f aca="false">IF(Титул!AU1="","",Титул!AU1)</f>
        <v/>
      </c>
      <c r="Y1" s="49" t="str">
        <f aca="false">IF(Титул!AW1="","",Титул!AW1)</f>
        <v/>
      </c>
      <c r="Z1" s="49" t="str">
        <f aca="false">IF(Титул!AY1="","",Титул!AY1)</f>
        <v/>
      </c>
      <c r="AA1" s="49" t="str">
        <f aca="false">IF(Титул!BA1="","",Титул!BA1)</f>
        <v/>
      </c>
    </row>
    <row r="2" customFormat="false" ht="2.2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84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</row>
    <row r="3" customFormat="false" ht="4.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17.25" hidden="false" customHeight="true" outlineLevel="0" collapsed="false">
      <c r="A4" s="40" t="s">
        <v>49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83"/>
      <c r="M4" s="49" t="str">
        <f aca="false">IF(Титул!Y4="","",Титул!Y4)</f>
        <v/>
      </c>
      <c r="N4" s="49" t="str">
        <f aca="false">IF(Титул!AA4="","",Титул!AA4)</f>
        <v/>
      </c>
      <c r="O4" s="49" t="str">
        <f aca="false">IF(Титул!AC4="","",Титул!AC4)</f>
        <v/>
      </c>
      <c r="P4" s="49" t="str">
        <f aca="false">IF(Титул!AE4="","",Титул!AE4)</f>
        <v/>
      </c>
      <c r="Q4" s="49" t="str">
        <f aca="false">IF(Титул!AG4="","",Титул!AG4)</f>
        <v/>
      </c>
      <c r="R4" s="49" t="str">
        <f aca="false">IF(Титул!AI4="","",Титул!AI4)</f>
        <v/>
      </c>
      <c r="S4" s="49" t="str">
        <f aca="false">IF(Титул!AK4="","",Титул!AK4)</f>
        <v/>
      </c>
      <c r="T4" s="49" t="str">
        <f aca="false">IF(Титул!AM4="","",Титул!AM4)</f>
        <v/>
      </c>
      <c r="U4" s="49" t="str">
        <f aca="false">IF(Титул!AO4="","",Титул!AO4)</f>
        <v/>
      </c>
      <c r="V4" s="49" t="str">
        <f aca="false">IF(Титул!AQ4="","",Титул!AQ4)</f>
        <v/>
      </c>
      <c r="W4" s="49" t="str">
        <f aca="false">IF(Титул!AS4="","",Титул!AS4)</f>
        <v/>
      </c>
      <c r="X4" s="49" t="str">
        <f aca="false">IF(Титул!AU4="","",Титул!AU4)</f>
        <v/>
      </c>
      <c r="Y4" s="43"/>
      <c r="Z4" s="43"/>
      <c r="AA4" s="5"/>
      <c r="AB4" s="5"/>
      <c r="AC4" s="5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</row>
    <row r="5" customFormat="false" ht="4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</row>
    <row r="6" customFormat="false" ht="17.25" hidden="false" customHeight="true" outlineLevel="0" collapsed="false">
      <c r="A6" s="40" t="s">
        <v>3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83"/>
      <c r="M6" s="49" t="str">
        <f aca="false">IF(Титул!Y6="","",Титул!Y6)</f>
        <v/>
      </c>
      <c r="N6" s="49" t="str">
        <f aca="false">IF(Титул!AA6="","",Титул!AA6)</f>
        <v/>
      </c>
      <c r="O6" s="49" t="str">
        <f aca="false">IF(Титул!AC6="","",Титул!AC6)</f>
        <v/>
      </c>
      <c r="P6" s="49" t="str">
        <f aca="false">IF(Титул!AE6="","",Титул!AE6)</f>
        <v/>
      </c>
      <c r="Q6" s="49" t="str">
        <f aca="false">IF(Титул!AG6="","",Титул!AG6)</f>
        <v/>
      </c>
      <c r="R6" s="49" t="str">
        <f aca="false">IF(Титул!AI6="","",Титул!AI6)</f>
        <v/>
      </c>
      <c r="S6" s="49" t="str">
        <f aca="false">IF(Титул!AK6="","",Титул!AK6)</f>
        <v/>
      </c>
      <c r="T6" s="49" t="str">
        <f aca="false">IF(Титул!AM6="","",Титул!AM6)</f>
        <v/>
      </c>
      <c r="U6" s="49" t="str">
        <f aca="false">IF(Титул!AO6="","",Титул!AO6)</f>
        <v/>
      </c>
      <c r="V6" s="64" t="s">
        <v>4</v>
      </c>
      <c r="W6" s="64"/>
      <c r="X6" s="64"/>
      <c r="Y6" s="4"/>
      <c r="Z6" s="4"/>
      <c r="AA6" s="4"/>
      <c r="AB6" s="5"/>
      <c r="AC6" s="5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</row>
    <row r="7" customFormat="false" ht="4.5" hidden="false" customHeight="true" outlineLevel="0" collapsed="false">
      <c r="B7" s="8"/>
      <c r="C7" s="8"/>
      <c r="D7" s="8"/>
      <c r="E7" s="8"/>
      <c r="F7" s="8"/>
      <c r="G7" s="8"/>
      <c r="H7" s="8"/>
      <c r="J7" s="8"/>
      <c r="K7" s="8"/>
      <c r="L7" s="8"/>
    </row>
    <row r="8" customFormat="false" ht="17.1" hidden="false" customHeight="true" outlineLevel="0" collapsed="false">
      <c r="B8" s="8"/>
      <c r="C8" s="8"/>
      <c r="D8" s="8"/>
      <c r="E8" s="8"/>
      <c r="F8" s="8"/>
      <c r="G8" s="8"/>
      <c r="H8" s="8"/>
      <c r="J8" s="8"/>
      <c r="K8" s="8"/>
      <c r="L8" s="8"/>
      <c r="M8" s="65"/>
      <c r="N8" s="65"/>
      <c r="O8" s="65"/>
      <c r="P8" s="65"/>
      <c r="Q8" s="65"/>
      <c r="R8" s="65"/>
      <c r="S8" s="65"/>
      <c r="T8" s="65"/>
      <c r="U8" s="65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</row>
    <row r="9" customFormat="false" ht="17.2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</row>
    <row r="10" customFormat="false" ht="17.25" hidden="false" customHeight="true" outlineLevel="0" collapsed="false">
      <c r="A10" s="70" t="s">
        <v>90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85" t="s">
        <v>91</v>
      </c>
      <c r="T10" s="85"/>
      <c r="U10" s="4"/>
      <c r="V10" s="81" t="s">
        <v>76</v>
      </c>
      <c r="W10" s="81"/>
      <c r="X10" s="81"/>
      <c r="Y10" s="81"/>
      <c r="Z10" s="81"/>
      <c r="AA10" s="81"/>
      <c r="AB10" s="81"/>
      <c r="AC10" s="81"/>
      <c r="AD10" s="81"/>
      <c r="AE10" s="81"/>
    </row>
    <row r="11" customFormat="false" ht="24.75" hidden="false" customHeight="tru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37"/>
      <c r="T11" s="37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</row>
    <row r="12" customFormat="false" ht="17.25" hidden="false" customHeight="true" outlineLevel="0" collapsed="false">
      <c r="A12" s="86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61"/>
      <c r="T12" s="61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</row>
    <row r="13" customFormat="false" ht="17.25" hidden="false" customHeight="true" outlineLevel="0" collapsed="false">
      <c r="A13" s="70" t="s">
        <v>92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85" t="s">
        <v>93</v>
      </c>
      <c r="T13" s="85"/>
      <c r="U13" s="4"/>
      <c r="V13" s="81" t="s">
        <v>94</v>
      </c>
      <c r="W13" s="81"/>
      <c r="X13" s="81"/>
      <c r="Y13" s="81"/>
      <c r="Z13" s="81"/>
      <c r="AA13" s="81"/>
      <c r="AB13" s="81"/>
      <c r="AC13" s="81"/>
      <c r="AD13" s="81"/>
      <c r="AE13" s="81"/>
    </row>
    <row r="14" customFormat="false" ht="36.7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37"/>
      <c r="T14" s="37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</row>
    <row r="15" customFormat="false" ht="17.25" hidden="false" customHeight="tru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61"/>
      <c r="T15" s="61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</row>
    <row r="16" customFormat="false" ht="17.25" hidden="false" customHeight="true" outlineLevel="0" collapsed="false">
      <c r="A16" s="70" t="s">
        <v>95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85" t="s">
        <v>96</v>
      </c>
      <c r="T16" s="85"/>
      <c r="U16" s="4"/>
      <c r="V16" s="81" t="s">
        <v>76</v>
      </c>
      <c r="W16" s="81"/>
      <c r="X16" s="81"/>
      <c r="Y16" s="81"/>
      <c r="Z16" s="81"/>
      <c r="AA16" s="81"/>
      <c r="AB16" s="81"/>
      <c r="AC16" s="81"/>
      <c r="AD16" s="81"/>
      <c r="AE16" s="81"/>
    </row>
    <row r="17" customFormat="false" ht="12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1"/>
      <c r="T17" s="73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</row>
    <row r="18" customFormat="false" ht="11.25" hidden="false" customHeight="true" outlineLevel="0" collapsed="false">
      <c r="A18" s="86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63"/>
      <c r="T18" s="82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</row>
    <row r="19" customFormat="false" ht="17.2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</row>
    <row r="20" customFormat="false" ht="17.25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</row>
    <row r="21" customFormat="false" ht="17.2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</row>
    <row r="22" customFormat="false" ht="17.2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</row>
    <row r="23" customFormat="false" ht="17.25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</row>
    <row r="24" customFormat="false" ht="17.25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</row>
    <row r="25" customFormat="false" ht="17.25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</row>
    <row r="26" customFormat="false" ht="17.25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</row>
    <row r="27" customFormat="false" ht="17.2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</row>
    <row r="28" customFormat="false" ht="17.2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</row>
    <row r="29" customFormat="false" ht="17.25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</row>
    <row r="30" customFormat="false" ht="17.25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</row>
    <row r="31" customFormat="false" ht="17.25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</row>
    <row r="32" customFormat="false" ht="17.25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</row>
    <row r="33" customFormat="false" ht="17.25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</row>
    <row r="34" customFormat="false" ht="17.25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</row>
    <row r="35" customFormat="false" ht="17.25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</row>
    <row r="36" customFormat="false" ht="17.2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</row>
    <row r="37" customFormat="false" ht="17.2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</row>
    <row r="38" customFormat="false" ht="17.2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</row>
    <row r="39" customFormat="false" ht="17.2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</row>
    <row r="40" customFormat="false" ht="17.25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</row>
    <row r="41" customFormat="false" ht="17.2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</row>
    <row r="42" customFormat="false" ht="17.25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</row>
    <row r="43" customFormat="false" ht="17.25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</row>
    <row r="44" customFormat="false" ht="17.25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</row>
    <row r="45" customFormat="false" ht="17.25" hidden="false" customHeight="tru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</row>
    <row r="46" customFormat="false" ht="17.25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</row>
    <row r="47" customFormat="false" ht="30.75" hidden="false" customHeight="true" outlineLevel="0" collapsed="false">
      <c r="A47" s="24" t="s">
        <v>67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58"/>
      <c r="Z47" s="58"/>
      <c r="AA47" s="58"/>
      <c r="AB47" s="58"/>
      <c r="AC47" s="58"/>
      <c r="AD47" s="58"/>
      <c r="AE47" s="58"/>
      <c r="AF47" s="60"/>
      <c r="AG47" s="58"/>
      <c r="AH47" s="58"/>
      <c r="AI47" s="58"/>
      <c r="AJ47" s="58"/>
      <c r="AK47" s="58"/>
      <c r="AL47" s="58"/>
      <c r="AM47" s="58"/>
      <c r="AN47" s="63"/>
    </row>
    <row r="48" customFormat="false" ht="17.25" hidden="false" customHeight="tru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2" t="s">
        <v>36</v>
      </c>
      <c r="Z48" s="62"/>
      <c r="AA48" s="62"/>
      <c r="AB48" s="62"/>
      <c r="AC48" s="62"/>
      <c r="AD48" s="62"/>
      <c r="AE48" s="62"/>
      <c r="AF48" s="63"/>
      <c r="AG48" s="62" t="s">
        <v>37</v>
      </c>
      <c r="AH48" s="62"/>
      <c r="AI48" s="62"/>
      <c r="AJ48" s="62"/>
      <c r="AK48" s="62"/>
      <c r="AL48" s="62"/>
      <c r="AM48" s="62"/>
      <c r="AN48" s="63"/>
    </row>
    <row r="49" customFormat="false" ht="6" hidden="false" customHeight="true" outlineLevel="0" collapsed="false"/>
    <row r="50" s="21" customFormat="true" ht="24.75" hidden="false" customHeight="true" outlineLevel="0" collapsed="false">
      <c r="A50" s="87" t="s">
        <v>97</v>
      </c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8"/>
      <c r="AO50" s="88"/>
      <c r="AP50" s="88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</row>
    <row r="51" customFormat="false" ht="14.25" hidden="false" customHeight="true" outlineLevel="0" collapsed="false">
      <c r="A51" s="4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48"/>
    </row>
    <row r="52" customFormat="false" ht="1.5" hidden="false" customHeight="true" outlineLevel="0" collapsed="false"/>
  </sheetData>
  <mergeCells count="56">
    <mergeCell ref="A1:K1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2:K2"/>
    <mergeCell ref="A3:K3"/>
    <mergeCell ref="Y3:AN3"/>
    <mergeCell ref="A4:K4"/>
    <mergeCell ref="AD4:AN4"/>
    <mergeCell ref="A5:K5"/>
    <mergeCell ref="A6:K6"/>
    <mergeCell ref="V6:X6"/>
    <mergeCell ref="AD6:AN6"/>
    <mergeCell ref="B7:H7"/>
    <mergeCell ref="J7:L7"/>
    <mergeCell ref="B8:H8"/>
    <mergeCell ref="J8:L8"/>
    <mergeCell ref="V8:Z8"/>
    <mergeCell ref="AA8:AN8"/>
    <mergeCell ref="A9:AN9"/>
    <mergeCell ref="A10:R11"/>
    <mergeCell ref="S10:T10"/>
    <mergeCell ref="V10:AE10"/>
    <mergeCell ref="S11:T11"/>
    <mergeCell ref="A12:R12"/>
    <mergeCell ref="S12:T12"/>
    <mergeCell ref="A13:R14"/>
    <mergeCell ref="S13:T13"/>
    <mergeCell ref="V13:AE13"/>
    <mergeCell ref="S14:T14"/>
    <mergeCell ref="A15:R15"/>
    <mergeCell ref="S15:T15"/>
    <mergeCell ref="A16:R17"/>
    <mergeCell ref="S16:T16"/>
    <mergeCell ref="V16:AE16"/>
    <mergeCell ref="A18:R18"/>
    <mergeCell ref="A19:AN19"/>
    <mergeCell ref="A47:X47"/>
    <mergeCell ref="Y47:AE47"/>
    <mergeCell ref="AG47:AM47"/>
    <mergeCell ref="Y48:AE48"/>
    <mergeCell ref="AG48:AM48"/>
    <mergeCell ref="A50:AM50"/>
    <mergeCell ref="B51:AM5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6" activeCellId="0" sqref="Y6"/>
    </sheetView>
  </sheetViews>
  <sheetFormatPr defaultColWidth="2.5625" defaultRowHeight="17.25" zeroHeight="false" outlineLevelRow="0" outlineLevelCol="0"/>
  <sheetData>
    <row r="1" s="1" customFormat="true" ht="15" hidden="false" customHeight="true" outlineLevel="0" collapsed="false">
      <c r="A1" s="40" t="s">
        <v>4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83"/>
      <c r="M1" s="49" t="str">
        <f aca="false">IF(Титул!Y1="","",Титул!Y1)</f>
        <v/>
      </c>
      <c r="N1" s="49" t="str">
        <f aca="false">IF(Титул!AA1="","",Титул!AA1)</f>
        <v/>
      </c>
      <c r="O1" s="49" t="str">
        <f aca="false">IF(Титул!AC1="","",Титул!AC1)</f>
        <v/>
      </c>
      <c r="P1" s="49" t="str">
        <f aca="false">IF(Титул!AE1="","",Титул!AE1)</f>
        <v/>
      </c>
      <c r="Q1" s="49" t="str">
        <f aca="false">IF(Титул!AG1="","",Титул!AG1)</f>
        <v/>
      </c>
      <c r="R1" s="49" t="str">
        <f aca="false">IF(Титул!AI1="","",Титул!AI1)</f>
        <v/>
      </c>
      <c r="S1" s="49" t="str">
        <f aca="false">IF(Титул!AK1="","",Титул!AK1)</f>
        <v/>
      </c>
      <c r="T1" s="49" t="str">
        <f aca="false">IF(Титул!AM1="","",Титул!AM1)</f>
        <v/>
      </c>
      <c r="U1" s="49" t="str">
        <f aca="false">IF(Титул!AO1="","",Титул!AO1)</f>
        <v/>
      </c>
      <c r="V1" s="49" t="str">
        <f aca="false">IF(Титул!AQ1="","",Титул!AQ1)</f>
        <v/>
      </c>
      <c r="W1" s="49" t="str">
        <f aca="false">IF(Титул!AS1="","",Титул!AS1)</f>
        <v/>
      </c>
      <c r="X1" s="49" t="str">
        <f aca="false">IF(Титул!AU1="","",Титул!AU1)</f>
        <v/>
      </c>
      <c r="Y1" s="49" t="str">
        <f aca="false">IF(Титул!AW1="","",Титул!AW1)</f>
        <v/>
      </c>
      <c r="Z1" s="49" t="str">
        <f aca="false">IF(Титул!AY1="","",Титул!AY1)</f>
        <v/>
      </c>
      <c r="AA1" s="49" t="str">
        <f aca="false">IF(Титул!BA1="","",Титул!BA1)</f>
        <v/>
      </c>
    </row>
    <row r="2" s="1" customFormat="true" ht="2.2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84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</row>
    <row r="3" s="1" customFormat="true" ht="4.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s="1" customFormat="true" ht="17.25" hidden="false" customHeight="true" outlineLevel="0" collapsed="false">
      <c r="A4" s="40" t="s">
        <v>49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83"/>
      <c r="M4" s="49" t="str">
        <f aca="false">IF(Титул!Y4="","",Титул!Y4)</f>
        <v/>
      </c>
      <c r="N4" s="49" t="str">
        <f aca="false">IF(Титул!AA4="","",Титул!AA4)</f>
        <v/>
      </c>
      <c r="O4" s="49" t="str">
        <f aca="false">IF(Титул!AC4="","",Титул!AC4)</f>
        <v/>
      </c>
      <c r="P4" s="49" t="str">
        <f aca="false">IF(Титул!AE4="","",Титул!AE4)</f>
        <v/>
      </c>
      <c r="Q4" s="49" t="str">
        <f aca="false">IF(Титул!AG4="","",Титул!AG4)</f>
        <v/>
      </c>
      <c r="R4" s="49" t="str">
        <f aca="false">IF(Титул!AI4="","",Титул!AI4)</f>
        <v/>
      </c>
      <c r="S4" s="49" t="str">
        <f aca="false">IF(Титул!AK4="","",Титул!AK4)</f>
        <v/>
      </c>
      <c r="T4" s="49" t="str">
        <f aca="false">IF(Титул!AM4="","",Титул!AM4)</f>
        <v/>
      </c>
      <c r="U4" s="49" t="str">
        <f aca="false">IF(Титул!AO4="","",Титул!AO4)</f>
        <v/>
      </c>
      <c r="V4" s="49" t="str">
        <f aca="false">IF(Титул!AQ4="","",Титул!AQ4)</f>
        <v/>
      </c>
      <c r="W4" s="49" t="str">
        <f aca="false">IF(Титул!AS4="","",Титул!AS4)</f>
        <v/>
      </c>
      <c r="X4" s="49" t="str">
        <f aca="false">IF(Титул!AU4="","",Титул!AU4)</f>
        <v/>
      </c>
      <c r="Y4" s="43"/>
      <c r="Z4" s="43"/>
      <c r="AA4" s="5"/>
      <c r="AB4" s="5"/>
      <c r="AC4" s="5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</row>
    <row r="5" s="1" customFormat="true" ht="4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</row>
    <row r="6" s="1" customFormat="true" ht="17.25" hidden="false" customHeight="true" outlineLevel="0" collapsed="false">
      <c r="A6" s="40" t="s">
        <v>3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83"/>
      <c r="M6" s="49" t="str">
        <f aca="false">IF(Титул!Y6="","",Титул!Y6)</f>
        <v/>
      </c>
      <c r="N6" s="49" t="str">
        <f aca="false">IF(Титул!AA6="","",Титул!AA6)</f>
        <v/>
      </c>
      <c r="O6" s="49" t="str">
        <f aca="false">IF(Титул!AC6="","",Титул!AC6)</f>
        <v/>
      </c>
      <c r="P6" s="49" t="str">
        <f aca="false">IF(Титул!AE6="","",Титул!AE6)</f>
        <v/>
      </c>
      <c r="Q6" s="49" t="str">
        <f aca="false">IF(Титул!AG6="","",Титул!AG6)</f>
        <v/>
      </c>
      <c r="R6" s="49" t="str">
        <f aca="false">IF(Титул!AI6="","",Титул!AI6)</f>
        <v/>
      </c>
      <c r="S6" s="49" t="str">
        <f aca="false">IF(Титул!AK6="","",Титул!AK6)</f>
        <v/>
      </c>
      <c r="T6" s="49" t="str">
        <f aca="false">IF(Титул!AM6="","",Титул!AM6)</f>
        <v/>
      </c>
      <c r="U6" s="49" t="str">
        <f aca="false">IF(Титул!AO6="","",Титул!AO6)</f>
        <v/>
      </c>
      <c r="V6" s="64" t="s">
        <v>4</v>
      </c>
      <c r="W6" s="64"/>
      <c r="X6" s="64"/>
      <c r="Y6" s="4"/>
      <c r="Z6" s="4"/>
      <c r="AA6" s="4"/>
      <c r="AB6" s="5"/>
      <c r="AC6" s="5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</row>
    <row r="7" s="1" customFormat="true" ht="4.5" hidden="false" customHeight="true" outlineLevel="0" collapsed="false">
      <c r="B7" s="8"/>
      <c r="C7" s="8"/>
      <c r="D7" s="8"/>
      <c r="E7" s="8"/>
      <c r="F7" s="8"/>
      <c r="G7" s="8"/>
      <c r="H7" s="8"/>
      <c r="J7" s="8"/>
      <c r="K7" s="8"/>
      <c r="L7" s="8"/>
    </row>
    <row r="8" s="1" customFormat="true" ht="17.1" hidden="false" customHeight="true" outlineLevel="0" collapsed="false">
      <c r="B8" s="8"/>
      <c r="C8" s="8"/>
      <c r="D8" s="8"/>
      <c r="E8" s="8"/>
      <c r="F8" s="8"/>
      <c r="G8" s="8"/>
      <c r="H8" s="8"/>
      <c r="J8" s="8"/>
      <c r="K8" s="8"/>
      <c r="L8" s="8"/>
      <c r="M8" s="65"/>
      <c r="N8" s="65"/>
      <c r="O8" s="65"/>
      <c r="P8" s="65"/>
      <c r="Q8" s="65"/>
      <c r="R8" s="65"/>
      <c r="S8" s="65"/>
      <c r="T8" s="65"/>
      <c r="U8" s="65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</row>
    <row r="9" s="1" customFormat="true" ht="17.2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</row>
    <row r="10" s="1" customFormat="true" ht="34.5" hidden="false" customHeight="true" outlineLevel="0" collapsed="false">
      <c r="A10" s="19" t="s">
        <v>98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</row>
    <row r="11" s="1" customFormat="true" ht="10.5" hidden="false" customHeight="tru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</row>
    <row r="12" s="1" customFormat="true" ht="17.25" hidden="false" customHeight="true" outlineLevel="0" collapsed="false">
      <c r="A12" s="32" t="s">
        <v>99</v>
      </c>
      <c r="B12" s="32"/>
      <c r="C12" s="32"/>
      <c r="D12" s="32"/>
      <c r="E12" s="32"/>
      <c r="F12" s="32"/>
      <c r="G12" s="32"/>
      <c r="H12" s="32"/>
      <c r="I12" s="32"/>
      <c r="J12" s="32"/>
      <c r="K12" s="21"/>
      <c r="L12" s="21"/>
      <c r="M12" s="21"/>
      <c r="N12" s="21"/>
      <c r="O12" s="21"/>
      <c r="P12" s="21"/>
      <c r="Q12" s="21"/>
      <c r="R12" s="89" t="s">
        <v>100</v>
      </c>
      <c r="S12" s="89"/>
      <c r="T12" s="89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</row>
    <row r="13" s="1" customFormat="true" ht="17.2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90"/>
      <c r="L13" s="90"/>
      <c r="M13" s="90"/>
      <c r="N13" s="90"/>
      <c r="O13" s="90"/>
      <c r="P13" s="90"/>
      <c r="Q13" s="90"/>
      <c r="T13" s="71"/>
      <c r="U13" s="71"/>
      <c r="V13" s="71"/>
      <c r="W13" s="71"/>
      <c r="X13" s="71"/>
      <c r="Y13" s="71"/>
      <c r="AB13" s="71"/>
      <c r="AC13" s="71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</row>
    <row r="14" customFormat="false" ht="17.25" hidden="false" customHeight="true" outlineLevel="0" collapsed="false">
      <c r="A14" s="24" t="s">
        <v>101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7.2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R15" s="91" t="s">
        <v>102</v>
      </c>
      <c r="S15" s="91"/>
      <c r="T15" s="91"/>
    </row>
    <row r="16" customFormat="false" ht="17.2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8" s="1" customFormat="true" ht="17.25" hidden="false" customHeight="true" outlineLevel="0" collapsed="false">
      <c r="A18" s="74" t="s">
        <v>62</v>
      </c>
      <c r="B18" s="74"/>
      <c r="C18" s="74"/>
      <c r="D18" s="74"/>
      <c r="E18" s="74"/>
      <c r="F18" s="74"/>
      <c r="G18" s="74"/>
      <c r="H18" s="74"/>
      <c r="I18" s="74"/>
      <c r="J18" s="74"/>
      <c r="K18" s="4"/>
      <c r="L18" s="4"/>
      <c r="M18" s="4"/>
      <c r="N18" s="4"/>
      <c r="O18" s="4"/>
      <c r="P18" s="4"/>
      <c r="Q18" s="75"/>
      <c r="R18" s="2" t="s">
        <v>63</v>
      </c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76"/>
      <c r="AM18" s="4"/>
      <c r="AN18" s="4"/>
    </row>
    <row r="19" s="1" customFormat="true" ht="17.2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5"/>
      <c r="L19" s="75"/>
      <c r="M19" s="75"/>
      <c r="N19" s="75"/>
      <c r="O19" s="75"/>
      <c r="P19" s="75"/>
      <c r="Q19" s="75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</row>
    <row r="20" s="1" customFormat="true" ht="17.25" hidden="false" customHeight="true" outlineLevel="0" collapsed="false">
      <c r="A20" s="77" t="s">
        <v>64</v>
      </c>
      <c r="B20" s="77"/>
      <c r="C20" s="77"/>
      <c r="D20" s="77"/>
      <c r="E20" s="77"/>
      <c r="F20" s="77"/>
      <c r="G20" s="77"/>
      <c r="H20" s="77"/>
      <c r="I20" s="77"/>
      <c r="J20" s="77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</row>
    <row r="21" s="1" customFormat="true" ht="17.2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</row>
    <row r="22" s="1" customFormat="true" ht="17.25" hidden="false" customHeight="true" outlineLevel="0" collapsed="false">
      <c r="A22" s="77" t="s">
        <v>65</v>
      </c>
      <c r="B22" s="77"/>
      <c r="C22" s="77"/>
      <c r="D22" s="77"/>
      <c r="E22" s="77"/>
      <c r="F22" s="77"/>
      <c r="G22" s="77"/>
      <c r="H22" s="77"/>
      <c r="I22" s="77"/>
      <c r="J22" s="77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</row>
    <row r="23" s="1" customFormat="true" ht="17.2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5"/>
      <c r="L23" s="75"/>
      <c r="M23" s="75"/>
      <c r="N23" s="75"/>
      <c r="O23" s="75"/>
      <c r="P23" s="75"/>
      <c r="Q23" s="75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</row>
    <row r="24" s="1" customFormat="true" ht="17.25" hidden="false" customHeight="true" outlineLevel="0" collapsed="false">
      <c r="A24" s="77" t="s">
        <v>66</v>
      </c>
      <c r="B24" s="77"/>
      <c r="C24" s="77"/>
      <c r="D24" s="77"/>
      <c r="E24" s="77"/>
      <c r="F24" s="77"/>
      <c r="G24" s="77"/>
      <c r="H24" s="77"/>
      <c r="I24" s="77"/>
      <c r="J24" s="77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</row>
    <row r="25" s="1" customFormat="true" ht="17.25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</row>
    <row r="26" s="1" customFormat="true" ht="17.25" hidden="false" customHeight="true" outlineLevel="0" collapsed="false">
      <c r="A26" s="77" t="s">
        <v>68</v>
      </c>
      <c r="B26" s="77"/>
      <c r="C26" s="77"/>
      <c r="D26" s="77"/>
      <c r="E26" s="77"/>
      <c r="F26" s="77"/>
      <c r="G26" s="77"/>
      <c r="H26" s="77"/>
      <c r="I26" s="77"/>
      <c r="J26" s="77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</row>
    <row r="27" s="1" customFormat="true" ht="17.2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5"/>
      <c r="L27" s="75"/>
      <c r="M27" s="75"/>
      <c r="N27" s="75"/>
      <c r="O27" s="75"/>
      <c r="P27" s="75"/>
      <c r="Q27" s="75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</row>
    <row r="28" s="1" customFormat="true" ht="17.25" hidden="false" customHeight="true" outlineLevel="0" collapsed="false">
      <c r="A28" s="77" t="s">
        <v>69</v>
      </c>
      <c r="B28" s="77"/>
      <c r="C28" s="77"/>
      <c r="D28" s="77"/>
      <c r="E28" s="77"/>
      <c r="F28" s="77"/>
      <c r="G28" s="77"/>
      <c r="H28" s="77"/>
      <c r="I28" s="77"/>
      <c r="J28" s="77"/>
      <c r="K28" s="4"/>
      <c r="L28" s="4"/>
      <c r="M28" s="4"/>
      <c r="N28" s="4"/>
      <c r="O28" s="4"/>
      <c r="P28" s="4"/>
      <c r="Q28" s="4"/>
      <c r="R28" s="4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</row>
    <row r="29" s="1" customFormat="true" ht="17.25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5"/>
      <c r="L29" s="75"/>
      <c r="M29" s="75"/>
      <c r="N29" s="75"/>
      <c r="O29" s="75"/>
      <c r="P29" s="75"/>
      <c r="Q29" s="75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</row>
    <row r="30" s="1" customFormat="true" ht="17.25" hidden="false" customHeight="true" outlineLevel="0" collapsed="false">
      <c r="A30" s="77" t="s">
        <v>70</v>
      </c>
      <c r="B30" s="77"/>
      <c r="C30" s="77"/>
      <c r="D30" s="77"/>
      <c r="E30" s="77"/>
      <c r="F30" s="77"/>
      <c r="G30" s="77"/>
      <c r="H30" s="77"/>
      <c r="I30" s="77"/>
      <c r="J30" s="77"/>
      <c r="K30" s="4"/>
      <c r="L30" s="4"/>
      <c r="M30" s="4"/>
      <c r="N30" s="4"/>
      <c r="O30" s="4"/>
      <c r="P30" s="4"/>
      <c r="Q30" s="4"/>
      <c r="R30" s="4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</row>
    <row r="31" s="1" customFormat="true" ht="17.25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5"/>
      <c r="L31" s="75"/>
      <c r="M31" s="75"/>
      <c r="N31" s="75"/>
      <c r="O31" s="75"/>
      <c r="P31" s="75"/>
      <c r="Q31" s="75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</row>
    <row r="32" s="1" customFormat="true" ht="17.25" hidden="false" customHeight="true" outlineLevel="0" collapsed="false">
      <c r="A32" s="70" t="s">
        <v>71</v>
      </c>
      <c r="B32" s="70"/>
      <c r="C32" s="70"/>
      <c r="D32" s="70"/>
      <c r="E32" s="70"/>
      <c r="F32" s="70"/>
      <c r="G32" s="70"/>
      <c r="H32" s="70"/>
      <c r="I32" s="70"/>
      <c r="J32" s="70"/>
      <c r="K32" s="4"/>
      <c r="L32" s="4"/>
      <c r="M32" s="4"/>
      <c r="N32" s="4"/>
      <c r="O32" s="4"/>
      <c r="P32" s="4"/>
      <c r="Q32" s="4"/>
      <c r="R32" s="4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</row>
    <row r="33" s="1" customFormat="true" ht="17.25" hidden="false" customHeight="tru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5"/>
      <c r="L33" s="75"/>
      <c r="M33" s="75"/>
      <c r="N33" s="75"/>
      <c r="O33" s="75"/>
      <c r="P33" s="75"/>
      <c r="Q33" s="75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</row>
    <row r="34" s="1" customFormat="true" ht="17.2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</row>
    <row r="35" s="1" customFormat="true" ht="17.25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</row>
    <row r="36" s="1" customFormat="true" ht="30.75" hidden="false" customHeight="true" outlineLevel="0" collapsed="false">
      <c r="A36" s="24" t="s">
        <v>67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58"/>
      <c r="Z36" s="58"/>
      <c r="AA36" s="58"/>
      <c r="AB36" s="58"/>
      <c r="AC36" s="58"/>
      <c r="AD36" s="58"/>
      <c r="AE36" s="58"/>
      <c r="AF36" s="60"/>
      <c r="AG36" s="58"/>
      <c r="AH36" s="58"/>
      <c r="AI36" s="58"/>
      <c r="AJ36" s="58"/>
      <c r="AK36" s="58"/>
      <c r="AL36" s="58"/>
      <c r="AM36" s="58"/>
      <c r="AN36" s="63"/>
    </row>
    <row r="37" s="1" customFormat="true" ht="17.2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2" t="s">
        <v>36</v>
      </c>
      <c r="Z37" s="62"/>
      <c r="AA37" s="62"/>
      <c r="AB37" s="62"/>
      <c r="AC37" s="62"/>
      <c r="AD37" s="62"/>
      <c r="AE37" s="62"/>
      <c r="AF37" s="63"/>
      <c r="AG37" s="62" t="s">
        <v>37</v>
      </c>
      <c r="AH37" s="62"/>
      <c r="AI37" s="62"/>
      <c r="AJ37" s="62"/>
      <c r="AK37" s="62"/>
      <c r="AL37" s="62"/>
      <c r="AM37" s="62"/>
      <c r="AN37" s="63"/>
    </row>
  </sheetData>
  <mergeCells count="60">
    <mergeCell ref="A1:K1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2:K2"/>
    <mergeCell ref="A3:K3"/>
    <mergeCell ref="Y3:AN3"/>
    <mergeCell ref="A4:K4"/>
    <mergeCell ref="AD4:AN4"/>
    <mergeCell ref="A5:K5"/>
    <mergeCell ref="A6:K6"/>
    <mergeCell ref="V6:X6"/>
    <mergeCell ref="AD6:AN6"/>
    <mergeCell ref="B7:H7"/>
    <mergeCell ref="J7:L7"/>
    <mergeCell ref="B8:H8"/>
    <mergeCell ref="J8:L8"/>
    <mergeCell ref="V8:Z8"/>
    <mergeCell ref="AA8:AN8"/>
    <mergeCell ref="A9:AN9"/>
    <mergeCell ref="A10:AN10"/>
    <mergeCell ref="A11:AN11"/>
    <mergeCell ref="A12:J13"/>
    <mergeCell ref="R12:T12"/>
    <mergeCell ref="A14:K16"/>
    <mergeCell ref="R15:T15"/>
    <mergeCell ref="A18:J18"/>
    <mergeCell ref="R18:AK18"/>
    <mergeCell ref="A19:J19"/>
    <mergeCell ref="A20:J20"/>
    <mergeCell ref="A21:J21"/>
    <mergeCell ref="A22:J22"/>
    <mergeCell ref="A23:J23"/>
    <mergeCell ref="A24:J24"/>
    <mergeCell ref="A26:J26"/>
    <mergeCell ref="A27:J27"/>
    <mergeCell ref="A28:J28"/>
    <mergeCell ref="A29:J29"/>
    <mergeCell ref="A30:J30"/>
    <mergeCell ref="A31:J31"/>
    <mergeCell ref="A32:J33"/>
    <mergeCell ref="A34:AN34"/>
    <mergeCell ref="A35:AN35"/>
    <mergeCell ref="A36:X36"/>
    <mergeCell ref="Y36:AE36"/>
    <mergeCell ref="AG36:AM36"/>
    <mergeCell ref="Y37:AE37"/>
    <mergeCell ref="AG37:AM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6" activeCellId="0" sqref="Y6"/>
    </sheetView>
  </sheetViews>
  <sheetFormatPr defaultColWidth="2.5625" defaultRowHeight="17.25" zeroHeight="false" outlineLevelRow="0" outlineLevelCol="0"/>
  <sheetData>
    <row r="1" s="1" customFormat="true" ht="15" hidden="false" customHeight="true" outlineLevel="0" collapsed="false">
      <c r="A1" s="40" t="s">
        <v>4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83"/>
      <c r="M1" s="49" t="str">
        <f aca="false">IF(Титул!Y1="","",Титул!Y1)</f>
        <v/>
      </c>
      <c r="N1" s="49" t="str">
        <f aca="false">IF(Титул!AA1="","",Титул!AA1)</f>
        <v/>
      </c>
      <c r="O1" s="49" t="str">
        <f aca="false">IF(Титул!AC1="","",Титул!AC1)</f>
        <v/>
      </c>
      <c r="P1" s="49" t="str">
        <f aca="false">IF(Титул!AE1="","",Титул!AE1)</f>
        <v/>
      </c>
      <c r="Q1" s="49" t="str">
        <f aca="false">IF(Титул!AG1="","",Титул!AG1)</f>
        <v/>
      </c>
      <c r="R1" s="49" t="str">
        <f aca="false">IF(Титул!AI1="","",Титул!AI1)</f>
        <v/>
      </c>
      <c r="S1" s="49" t="str">
        <f aca="false">IF(Титул!AK1="","",Титул!AK1)</f>
        <v/>
      </c>
      <c r="T1" s="49" t="str">
        <f aca="false">IF(Титул!AM1="","",Титул!AM1)</f>
        <v/>
      </c>
      <c r="U1" s="49" t="str">
        <f aca="false">IF(Титул!AO1="","",Титул!AO1)</f>
        <v/>
      </c>
      <c r="V1" s="49" t="str">
        <f aca="false">IF(Титул!AQ1="","",Титул!AQ1)</f>
        <v/>
      </c>
      <c r="W1" s="49" t="str">
        <f aca="false">IF(Титул!AS1="","",Титул!AS1)</f>
        <v/>
      </c>
      <c r="X1" s="49" t="str">
        <f aca="false">IF(Титул!AU1="","",Титул!AU1)</f>
        <v/>
      </c>
      <c r="Y1" s="49" t="str">
        <f aca="false">IF(Титул!AW1="","",Титул!AW1)</f>
        <v/>
      </c>
      <c r="Z1" s="49" t="str">
        <f aca="false">IF(Титул!AY1="","",Титул!AY1)</f>
        <v/>
      </c>
      <c r="AA1" s="49" t="str">
        <f aca="false">IF(Титул!BA1="","",Титул!BA1)</f>
        <v/>
      </c>
    </row>
    <row r="2" s="1" customFormat="true" ht="2.2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84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</row>
    <row r="3" s="1" customFormat="true" ht="4.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s="1" customFormat="true" ht="17.25" hidden="false" customHeight="true" outlineLevel="0" collapsed="false">
      <c r="A4" s="40" t="s">
        <v>49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83"/>
      <c r="M4" s="49" t="str">
        <f aca="false">IF(Титул!Y4="","",Титул!Y4)</f>
        <v/>
      </c>
      <c r="N4" s="49" t="str">
        <f aca="false">IF(Титул!AA4="","",Титул!AA4)</f>
        <v/>
      </c>
      <c r="O4" s="49" t="str">
        <f aca="false">IF(Титул!AC4="","",Титул!AC4)</f>
        <v/>
      </c>
      <c r="P4" s="49" t="str">
        <f aca="false">IF(Титул!AE4="","",Титул!AE4)</f>
        <v/>
      </c>
      <c r="Q4" s="49" t="str">
        <f aca="false">IF(Титул!AG4="","",Титул!AG4)</f>
        <v/>
      </c>
      <c r="R4" s="49" t="str">
        <f aca="false">IF(Титул!AI4="","",Титул!AI4)</f>
        <v/>
      </c>
      <c r="S4" s="49" t="str">
        <f aca="false">IF(Титул!AK4="","",Титул!AK4)</f>
        <v/>
      </c>
      <c r="T4" s="49" t="str">
        <f aca="false">IF(Титул!AM4="","",Титул!AM4)</f>
        <v/>
      </c>
      <c r="U4" s="49" t="str">
        <f aca="false">IF(Титул!AO4="","",Титул!AO4)</f>
        <v/>
      </c>
      <c r="V4" s="49" t="str">
        <f aca="false">IF(Титул!AQ4="","",Титул!AQ4)</f>
        <v/>
      </c>
      <c r="W4" s="49" t="str">
        <f aca="false">IF(Титул!AS4="","",Титул!AS4)</f>
        <v/>
      </c>
      <c r="X4" s="49" t="str">
        <f aca="false">IF(Титул!AU4="","",Титул!AU4)</f>
        <v/>
      </c>
      <c r="Y4" s="43"/>
      <c r="Z4" s="43"/>
      <c r="AA4" s="5"/>
      <c r="AB4" s="5"/>
      <c r="AC4" s="5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</row>
    <row r="5" s="1" customFormat="true" ht="4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</row>
    <row r="6" s="1" customFormat="true" ht="17.25" hidden="false" customHeight="true" outlineLevel="0" collapsed="false">
      <c r="A6" s="40" t="s">
        <v>3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83"/>
      <c r="M6" s="49" t="str">
        <f aca="false">IF(Титул!Y6="","",Титул!Y6)</f>
        <v/>
      </c>
      <c r="N6" s="49" t="str">
        <f aca="false">IF(Титул!AA6="","",Титул!AA6)</f>
        <v/>
      </c>
      <c r="O6" s="49" t="str">
        <f aca="false">IF(Титул!AC6="","",Титул!AC6)</f>
        <v/>
      </c>
      <c r="P6" s="49" t="str">
        <f aca="false">IF(Титул!AE6="","",Титул!AE6)</f>
        <v/>
      </c>
      <c r="Q6" s="49" t="str">
        <f aca="false">IF(Титул!AG6="","",Титул!AG6)</f>
        <v/>
      </c>
      <c r="R6" s="49" t="str">
        <f aca="false">IF(Титул!AI6="","",Титул!AI6)</f>
        <v/>
      </c>
      <c r="S6" s="49" t="str">
        <f aca="false">IF(Титул!AK6="","",Титул!AK6)</f>
        <v/>
      </c>
      <c r="T6" s="49" t="str">
        <f aca="false">IF(Титул!AM6="","",Титул!AM6)</f>
        <v/>
      </c>
      <c r="U6" s="49" t="str">
        <f aca="false">IF(Титул!AO6="","",Титул!AO6)</f>
        <v/>
      </c>
      <c r="V6" s="64" t="s">
        <v>4</v>
      </c>
      <c r="W6" s="64"/>
      <c r="X6" s="64"/>
      <c r="Y6" s="4"/>
      <c r="Z6" s="4"/>
      <c r="AA6" s="4"/>
      <c r="AB6" s="5"/>
      <c r="AC6" s="5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</row>
    <row r="7" s="1" customFormat="true" ht="4.5" hidden="false" customHeight="true" outlineLevel="0" collapsed="false">
      <c r="B7" s="8"/>
      <c r="C7" s="8"/>
      <c r="D7" s="8"/>
      <c r="E7" s="8"/>
      <c r="F7" s="8"/>
      <c r="G7" s="8"/>
      <c r="H7" s="8"/>
      <c r="J7" s="8"/>
      <c r="K7" s="8"/>
      <c r="L7" s="8"/>
    </row>
    <row r="8" s="1" customFormat="true" ht="17.1" hidden="false" customHeight="true" outlineLevel="0" collapsed="false">
      <c r="B8" s="8"/>
      <c r="C8" s="8"/>
      <c r="D8" s="8"/>
      <c r="E8" s="8"/>
      <c r="F8" s="8"/>
      <c r="G8" s="8"/>
      <c r="H8" s="8"/>
      <c r="J8" s="8"/>
      <c r="K8" s="8"/>
      <c r="L8" s="8"/>
      <c r="M8" s="65"/>
      <c r="N8" s="65"/>
      <c r="O8" s="65"/>
      <c r="P8" s="65"/>
      <c r="Q8" s="65"/>
      <c r="R8" s="65"/>
      <c r="S8" s="65"/>
      <c r="T8" s="65"/>
      <c r="U8" s="65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</row>
    <row r="9" s="1" customFormat="true" ht="17.2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</row>
    <row r="10" s="1" customFormat="true" ht="17.25" hidden="false" customHeight="true" outlineLevel="0" collapsed="false">
      <c r="A10" s="32" t="s">
        <v>103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21"/>
      <c r="M10" s="21"/>
      <c r="N10" s="21"/>
      <c r="O10" s="21"/>
      <c r="P10" s="21"/>
      <c r="Q10" s="21"/>
      <c r="R10" s="89" t="s">
        <v>104</v>
      </c>
      <c r="S10" s="89"/>
      <c r="T10" s="89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</row>
    <row r="11" s="1" customFormat="true" ht="17.2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90"/>
      <c r="M11" s="90"/>
      <c r="N11" s="90"/>
      <c r="O11" s="90"/>
      <c r="P11" s="90"/>
      <c r="Q11" s="90"/>
      <c r="T11" s="71"/>
      <c r="U11" s="71"/>
      <c r="V11" s="71"/>
      <c r="W11" s="71"/>
      <c r="X11" s="71"/>
      <c r="Y11" s="71"/>
      <c r="AB11" s="71"/>
      <c r="AC11" s="71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</row>
    <row r="12" s="1" customFormat="true" ht="17.25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21"/>
      <c r="M12" s="21"/>
      <c r="N12" s="21"/>
      <c r="O12" s="21"/>
      <c r="P12" s="21"/>
      <c r="Q12" s="21"/>
      <c r="R12" s="89"/>
      <c r="S12" s="89"/>
      <c r="T12" s="89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</row>
    <row r="13" s="1" customFormat="true" ht="17.25" hidden="false" customHeight="tru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21"/>
      <c r="M13" s="21"/>
      <c r="N13" s="21"/>
      <c r="O13" s="21"/>
      <c r="P13" s="21"/>
      <c r="Q13" s="21"/>
      <c r="R13" s="25"/>
      <c r="S13" s="25"/>
      <c r="T13" s="25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</row>
    <row r="14" s="1" customFormat="true" ht="17.25" hidden="false" customHeight="true" outlineLevel="0" collapsed="false">
      <c r="A14" s="92"/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21"/>
      <c r="M14" s="21"/>
      <c r="N14" s="21"/>
      <c r="O14" s="21"/>
      <c r="P14" s="21"/>
      <c r="Q14" s="21"/>
      <c r="R14" s="89"/>
      <c r="S14" s="89"/>
      <c r="T14" s="89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</row>
    <row r="15" s="1" customFormat="true" ht="17.25" hidden="false" customHeight="true" outlineLevel="0" collapsed="false">
      <c r="A15" s="92"/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21"/>
      <c r="M15" s="21"/>
      <c r="N15" s="21"/>
      <c r="O15" s="21"/>
      <c r="P15" s="21"/>
      <c r="Q15" s="21"/>
      <c r="R15" s="25"/>
      <c r="S15" s="25"/>
      <c r="T15" s="25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</row>
    <row r="16" s="1" customFormat="true" ht="17.25" hidden="false" customHeight="true" outlineLevel="0" collapsed="false">
      <c r="A16" s="32" t="s">
        <v>99</v>
      </c>
      <c r="B16" s="32"/>
      <c r="C16" s="32"/>
      <c r="D16" s="32"/>
      <c r="E16" s="32"/>
      <c r="F16" s="32"/>
      <c r="G16" s="32"/>
      <c r="H16" s="32"/>
      <c r="I16" s="32"/>
      <c r="J16" s="32"/>
      <c r="K16" s="21"/>
      <c r="L16" s="21"/>
      <c r="M16" s="21"/>
      <c r="N16" s="21"/>
      <c r="O16" s="21"/>
      <c r="P16" s="21"/>
      <c r="Q16" s="21"/>
      <c r="R16" s="89" t="s">
        <v>100</v>
      </c>
      <c r="S16" s="89"/>
      <c r="T16" s="89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</row>
    <row r="17" s="1" customFormat="true" ht="17.2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90"/>
      <c r="L17" s="90"/>
      <c r="M17" s="90"/>
      <c r="N17" s="90"/>
      <c r="O17" s="90"/>
      <c r="P17" s="90"/>
      <c r="Q17" s="90"/>
      <c r="T17" s="71"/>
      <c r="U17" s="71"/>
      <c r="V17" s="71"/>
      <c r="W17" s="71"/>
      <c r="X17" s="71"/>
      <c r="Y17" s="71"/>
      <c r="AB17" s="71"/>
      <c r="AC17" s="71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</row>
    <row r="18" customFormat="false" ht="17.25" hidden="false" customHeight="true" outlineLevel="0" collapsed="false">
      <c r="A18" s="24" t="s">
        <v>101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7.2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R19" s="91" t="s">
        <v>102</v>
      </c>
      <c r="S19" s="91"/>
      <c r="T19" s="91"/>
    </row>
    <row r="20" customFormat="false" ht="17.2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2" s="1" customFormat="true" ht="17.25" hidden="false" customHeight="true" outlineLevel="0" collapsed="false">
      <c r="A22" s="74" t="s">
        <v>62</v>
      </c>
      <c r="B22" s="74"/>
      <c r="C22" s="74"/>
      <c r="D22" s="74"/>
      <c r="E22" s="74"/>
      <c r="F22" s="74"/>
      <c r="G22" s="74"/>
      <c r="H22" s="74"/>
      <c r="I22" s="74"/>
      <c r="J22" s="74"/>
      <c r="K22" s="4"/>
      <c r="L22" s="4"/>
      <c r="M22" s="4"/>
      <c r="N22" s="4"/>
      <c r="O22" s="4"/>
      <c r="P22" s="4"/>
      <c r="Q22" s="75"/>
      <c r="R22" s="2" t="s">
        <v>63</v>
      </c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76"/>
      <c r="AM22" s="4"/>
      <c r="AN22" s="4"/>
    </row>
    <row r="23" s="1" customFormat="true" ht="17.2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5"/>
      <c r="L23" s="75"/>
      <c r="M23" s="75"/>
      <c r="N23" s="75"/>
      <c r="O23" s="75"/>
      <c r="P23" s="75"/>
      <c r="Q23" s="75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</row>
    <row r="24" s="1" customFormat="true" ht="17.25" hidden="false" customHeight="true" outlineLevel="0" collapsed="false">
      <c r="A24" s="77" t="s">
        <v>64</v>
      </c>
      <c r="B24" s="77"/>
      <c r="C24" s="77"/>
      <c r="D24" s="77"/>
      <c r="E24" s="77"/>
      <c r="F24" s="77"/>
      <c r="G24" s="77"/>
      <c r="H24" s="77"/>
      <c r="I24" s="77"/>
      <c r="J24" s="77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</row>
    <row r="25" s="1" customFormat="true" ht="17.2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</row>
    <row r="26" s="1" customFormat="true" ht="17.25" hidden="false" customHeight="true" outlineLevel="0" collapsed="false">
      <c r="A26" s="77" t="s">
        <v>65</v>
      </c>
      <c r="B26" s="77"/>
      <c r="C26" s="77"/>
      <c r="D26" s="77"/>
      <c r="E26" s="77"/>
      <c r="F26" s="77"/>
      <c r="G26" s="77"/>
      <c r="H26" s="77"/>
      <c r="I26" s="77"/>
      <c r="J26" s="77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</row>
    <row r="27" s="1" customFormat="true" ht="17.2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5"/>
      <c r="L27" s="75"/>
      <c r="M27" s="75"/>
      <c r="N27" s="75"/>
      <c r="O27" s="75"/>
      <c r="P27" s="75"/>
      <c r="Q27" s="75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</row>
    <row r="28" s="1" customFormat="true" ht="17.25" hidden="false" customHeight="true" outlineLevel="0" collapsed="false">
      <c r="A28" s="77" t="s">
        <v>66</v>
      </c>
      <c r="B28" s="77"/>
      <c r="C28" s="77"/>
      <c r="D28" s="77"/>
      <c r="E28" s="77"/>
      <c r="F28" s="77"/>
      <c r="G28" s="77"/>
      <c r="H28" s="77"/>
      <c r="I28" s="77"/>
      <c r="J28" s="77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</row>
    <row r="29" s="1" customFormat="true" ht="17.25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</row>
    <row r="30" s="1" customFormat="true" ht="17.25" hidden="false" customHeight="true" outlineLevel="0" collapsed="false">
      <c r="A30" s="77" t="s">
        <v>68</v>
      </c>
      <c r="B30" s="77"/>
      <c r="C30" s="77"/>
      <c r="D30" s="77"/>
      <c r="E30" s="77"/>
      <c r="F30" s="77"/>
      <c r="G30" s="77"/>
      <c r="H30" s="77"/>
      <c r="I30" s="77"/>
      <c r="J30" s="77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</row>
    <row r="31" s="1" customFormat="true" ht="17.25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5"/>
      <c r="L31" s="75"/>
      <c r="M31" s="75"/>
      <c r="N31" s="75"/>
      <c r="O31" s="75"/>
      <c r="P31" s="75"/>
      <c r="Q31" s="75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</row>
    <row r="32" s="1" customFormat="true" ht="17.25" hidden="false" customHeight="true" outlineLevel="0" collapsed="false">
      <c r="A32" s="77" t="s">
        <v>69</v>
      </c>
      <c r="B32" s="77"/>
      <c r="C32" s="77"/>
      <c r="D32" s="77"/>
      <c r="E32" s="77"/>
      <c r="F32" s="77"/>
      <c r="G32" s="77"/>
      <c r="H32" s="77"/>
      <c r="I32" s="77"/>
      <c r="J32" s="77"/>
      <c r="K32" s="4"/>
      <c r="L32" s="4"/>
      <c r="M32" s="4"/>
      <c r="N32" s="4"/>
      <c r="O32" s="4"/>
      <c r="P32" s="4"/>
      <c r="Q32" s="4"/>
      <c r="R32" s="4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</row>
    <row r="33" s="1" customFormat="true" ht="17.25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5"/>
      <c r="L33" s="75"/>
      <c r="M33" s="75"/>
      <c r="N33" s="75"/>
      <c r="O33" s="75"/>
      <c r="P33" s="75"/>
      <c r="Q33" s="75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</row>
    <row r="34" s="1" customFormat="true" ht="17.25" hidden="false" customHeight="true" outlineLevel="0" collapsed="false">
      <c r="A34" s="77" t="s">
        <v>70</v>
      </c>
      <c r="B34" s="77"/>
      <c r="C34" s="77"/>
      <c r="D34" s="77"/>
      <c r="E34" s="77"/>
      <c r="F34" s="77"/>
      <c r="G34" s="77"/>
      <c r="H34" s="77"/>
      <c r="I34" s="77"/>
      <c r="J34" s="77"/>
      <c r="K34" s="4"/>
      <c r="L34" s="4"/>
      <c r="M34" s="4"/>
      <c r="N34" s="4"/>
      <c r="O34" s="4"/>
      <c r="P34" s="4"/>
      <c r="Q34" s="4"/>
      <c r="R34" s="4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</row>
    <row r="35" s="1" customFormat="true" ht="17.25" hidden="false" customHeight="tru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5"/>
      <c r="L35" s="75"/>
      <c r="M35" s="75"/>
      <c r="N35" s="75"/>
      <c r="O35" s="75"/>
      <c r="P35" s="75"/>
      <c r="Q35" s="75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</row>
    <row r="36" s="1" customFormat="true" ht="17.25" hidden="false" customHeight="true" outlineLevel="0" collapsed="false">
      <c r="A36" s="70" t="s">
        <v>71</v>
      </c>
      <c r="B36" s="70"/>
      <c r="C36" s="70"/>
      <c r="D36" s="70"/>
      <c r="E36" s="70"/>
      <c r="F36" s="70"/>
      <c r="G36" s="70"/>
      <c r="H36" s="70"/>
      <c r="I36" s="70"/>
      <c r="J36" s="70"/>
      <c r="K36" s="4"/>
      <c r="L36" s="4"/>
      <c r="M36" s="4"/>
      <c r="N36" s="4"/>
      <c r="O36" s="4"/>
      <c r="P36" s="4"/>
      <c r="Q36" s="4"/>
      <c r="R36" s="4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</row>
    <row r="37" s="1" customFormat="true" ht="17.25" hidden="false" customHeight="tru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5"/>
      <c r="L37" s="75"/>
      <c r="M37" s="75"/>
      <c r="N37" s="75"/>
      <c r="O37" s="75"/>
      <c r="P37" s="75"/>
      <c r="Q37" s="75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</row>
    <row r="38" s="1" customFormat="true" ht="17.25" hidden="false" customHeight="tru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5"/>
      <c r="L38" s="75"/>
      <c r="M38" s="75"/>
      <c r="N38" s="75"/>
      <c r="O38" s="75"/>
      <c r="P38" s="75"/>
      <c r="Q38" s="75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</row>
    <row r="39" s="1" customFormat="true" ht="17.25" hidden="false" customHeight="true" outlineLevel="0" collapsed="false">
      <c r="A39" s="32" t="s">
        <v>103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21"/>
      <c r="M39" s="21"/>
      <c r="N39" s="21"/>
      <c r="O39" s="21"/>
      <c r="P39" s="21"/>
      <c r="Q39" s="21"/>
      <c r="R39" s="89" t="s">
        <v>104</v>
      </c>
      <c r="S39" s="89"/>
      <c r="T39" s="89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</row>
    <row r="40" s="1" customFormat="true" ht="17.2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90"/>
      <c r="M40" s="90"/>
      <c r="N40" s="90"/>
      <c r="O40" s="90"/>
      <c r="P40" s="90"/>
      <c r="Q40" s="90"/>
      <c r="T40" s="71"/>
      <c r="U40" s="71"/>
      <c r="V40" s="71"/>
      <c r="W40" s="71"/>
      <c r="X40" s="71"/>
      <c r="Y40" s="71"/>
      <c r="AB40" s="71"/>
      <c r="AC40" s="71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</row>
    <row r="41" s="1" customFormat="true" ht="17.25" hidden="false" customHeight="true" outlineLevel="0" collapsed="false">
      <c r="A41" s="92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21"/>
      <c r="M41" s="21"/>
      <c r="N41" s="21"/>
      <c r="O41" s="21"/>
      <c r="P41" s="21"/>
      <c r="Q41" s="21"/>
      <c r="R41" s="89"/>
      <c r="S41" s="89"/>
      <c r="T41" s="89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</row>
    <row r="42" s="1" customFormat="true" ht="17.25" hidden="false" customHeight="true" outlineLevel="0" collapsed="false">
      <c r="A42" s="92"/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21"/>
      <c r="M42" s="21"/>
      <c r="N42" s="21"/>
      <c r="O42" s="21"/>
      <c r="P42" s="21"/>
      <c r="Q42" s="21"/>
      <c r="R42" s="25"/>
      <c r="S42" s="25"/>
      <c r="T42" s="25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</row>
    <row r="43" s="1" customFormat="true" ht="17.25" hidden="false" customHeight="true" outlineLevel="0" collapsed="false">
      <c r="A43" s="92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21"/>
      <c r="M43" s="21"/>
      <c r="N43" s="21"/>
      <c r="O43" s="21"/>
      <c r="P43" s="21"/>
      <c r="Q43" s="21"/>
      <c r="R43" s="89"/>
      <c r="S43" s="89"/>
      <c r="T43" s="89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</row>
    <row r="44" s="1" customFormat="true" ht="17.25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</row>
    <row r="45" s="1" customFormat="true" ht="17.2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</row>
    <row r="46" s="1" customFormat="true" ht="30.75" hidden="false" customHeight="true" outlineLevel="0" collapsed="false">
      <c r="A46" s="24" t="s">
        <v>67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58"/>
      <c r="Z46" s="58"/>
      <c r="AA46" s="58"/>
      <c r="AB46" s="58"/>
      <c r="AC46" s="58"/>
      <c r="AD46" s="58"/>
      <c r="AE46" s="58"/>
      <c r="AF46" s="60"/>
      <c r="AG46" s="58"/>
      <c r="AH46" s="58"/>
      <c r="AI46" s="58"/>
      <c r="AJ46" s="58"/>
      <c r="AK46" s="58"/>
      <c r="AL46" s="58"/>
      <c r="AM46" s="58"/>
      <c r="AN46" s="63"/>
    </row>
    <row r="47" s="1" customFormat="true" ht="17.25" hidden="false" customHeight="tru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2" t="s">
        <v>36</v>
      </c>
      <c r="Z47" s="62"/>
      <c r="AA47" s="62"/>
      <c r="AB47" s="62"/>
      <c r="AC47" s="62"/>
      <c r="AD47" s="62"/>
      <c r="AE47" s="62"/>
      <c r="AF47" s="63"/>
      <c r="AG47" s="62" t="s">
        <v>37</v>
      </c>
      <c r="AH47" s="62"/>
      <c r="AI47" s="62"/>
      <c r="AJ47" s="62"/>
      <c r="AK47" s="62"/>
      <c r="AL47" s="62"/>
      <c r="AM47" s="62"/>
      <c r="AN47" s="63"/>
    </row>
  </sheetData>
  <mergeCells count="70">
    <mergeCell ref="A1:K1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2:K2"/>
    <mergeCell ref="A3:K3"/>
    <mergeCell ref="Y3:AN3"/>
    <mergeCell ref="A4:K4"/>
    <mergeCell ref="AD4:AN4"/>
    <mergeCell ref="A5:K5"/>
    <mergeCell ref="A6:K6"/>
    <mergeCell ref="V6:X6"/>
    <mergeCell ref="AD6:AN6"/>
    <mergeCell ref="B7:H7"/>
    <mergeCell ref="J7:L7"/>
    <mergeCell ref="B8:H8"/>
    <mergeCell ref="J8:L8"/>
    <mergeCell ref="V8:Z8"/>
    <mergeCell ref="AA8:AN8"/>
    <mergeCell ref="A9:AN9"/>
    <mergeCell ref="A10:K11"/>
    <mergeCell ref="R10:T10"/>
    <mergeCell ref="R12:T12"/>
    <mergeCell ref="R13:T13"/>
    <mergeCell ref="R14:T14"/>
    <mergeCell ref="R15:T15"/>
    <mergeCell ref="A16:J17"/>
    <mergeCell ref="R16:T16"/>
    <mergeCell ref="A18:K20"/>
    <mergeCell ref="R19:T19"/>
    <mergeCell ref="A22:J22"/>
    <mergeCell ref="R22:AK22"/>
    <mergeCell ref="A23:J23"/>
    <mergeCell ref="A24:J24"/>
    <mergeCell ref="A25:J25"/>
    <mergeCell ref="A26:J26"/>
    <mergeCell ref="A27:J27"/>
    <mergeCell ref="A28:J28"/>
    <mergeCell ref="A30:J30"/>
    <mergeCell ref="A31:J31"/>
    <mergeCell ref="A32:J32"/>
    <mergeCell ref="A33:J33"/>
    <mergeCell ref="A34:J34"/>
    <mergeCell ref="A35:J35"/>
    <mergeCell ref="A36:J37"/>
    <mergeCell ref="A38:J38"/>
    <mergeCell ref="A39:K40"/>
    <mergeCell ref="R39:T39"/>
    <mergeCell ref="R41:T41"/>
    <mergeCell ref="R42:T42"/>
    <mergeCell ref="R43:T43"/>
    <mergeCell ref="A44:AN44"/>
    <mergeCell ref="A45:AN45"/>
    <mergeCell ref="A46:X46"/>
    <mergeCell ref="Y46:AE46"/>
    <mergeCell ref="AG46:AM46"/>
    <mergeCell ref="Y47:AE47"/>
    <mergeCell ref="AG47:AM4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5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Y6" activeCellId="0" sqref="Y6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5" hidden="false" customHeight="true" outlineLevel="0" collapsed="false">
      <c r="A1" s="40" t="s">
        <v>4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4"/>
      <c r="M1" s="49" t="str">
        <f aca="false">IF(Титул!Y1="","",Титул!Y1)</f>
        <v/>
      </c>
      <c r="N1" s="49" t="str">
        <f aca="false">IF(Титул!AA1="","",Титул!AA1)</f>
        <v/>
      </c>
      <c r="O1" s="49" t="str">
        <f aca="false">IF(Титул!AC1="","",Титул!AC1)</f>
        <v/>
      </c>
      <c r="P1" s="49" t="str">
        <f aca="false">IF(Титул!AE1="","",Титул!AE1)</f>
        <v/>
      </c>
      <c r="Q1" s="49" t="str">
        <f aca="false">IF(Титул!AG1="","",Титул!AG1)</f>
        <v/>
      </c>
      <c r="R1" s="49" t="str">
        <f aca="false">IF(Титул!AI1="","",Титул!AI1)</f>
        <v/>
      </c>
      <c r="S1" s="49" t="str">
        <f aca="false">IF(Титул!AK1="","",Титул!AK1)</f>
        <v/>
      </c>
      <c r="T1" s="49" t="str">
        <f aca="false">IF(Титул!AM1="","",Титул!AM1)</f>
        <v/>
      </c>
      <c r="U1" s="49" t="str">
        <f aca="false">IF(Титул!AO1="","",Титул!AO1)</f>
        <v/>
      </c>
      <c r="V1" s="49" t="str">
        <f aca="false">IF(Титул!AQ1="","",Титул!AQ1)</f>
        <v/>
      </c>
      <c r="W1" s="49" t="str">
        <f aca="false">IF(Титул!AS1="","",Титул!AS1)</f>
        <v/>
      </c>
      <c r="X1" s="49" t="str">
        <f aca="false">IF(Титул!AU1="","",Титул!AU1)</f>
        <v/>
      </c>
      <c r="Y1" s="49" t="str">
        <f aca="false">IF(Титул!AW1="","",Титул!AW1)</f>
        <v/>
      </c>
      <c r="Z1" s="49" t="str">
        <f aca="false">IF(Титул!AY1="","",Титул!AY1)</f>
        <v/>
      </c>
      <c r="AA1" s="49" t="str">
        <f aca="false">IF(Титул!BA1="","",Титул!BA1)</f>
        <v/>
      </c>
    </row>
    <row r="2" customFormat="false" ht="2.2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4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</row>
    <row r="3" customFormat="false" ht="4.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17.25" hidden="false" customHeight="true" outlineLevel="0" collapsed="false">
      <c r="A4" s="40" t="s">
        <v>49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4"/>
      <c r="M4" s="49" t="str">
        <f aca="false">IF(Титул!Y4="","",Титул!Y4)</f>
        <v/>
      </c>
      <c r="N4" s="49" t="str">
        <f aca="false">IF(Титул!AA4="","",Титул!AA4)</f>
        <v/>
      </c>
      <c r="O4" s="49" t="str">
        <f aca="false">IF(Титул!AC4="","",Титул!AC4)</f>
        <v/>
      </c>
      <c r="P4" s="49" t="str">
        <f aca="false">IF(Титул!AE4="","",Титул!AE4)</f>
        <v/>
      </c>
      <c r="Q4" s="49" t="str">
        <f aca="false">IF(Титул!AG4="","",Титул!AG4)</f>
        <v/>
      </c>
      <c r="R4" s="49" t="str">
        <f aca="false">IF(Титул!AI4="","",Титул!AI4)</f>
        <v/>
      </c>
      <c r="S4" s="49" t="str">
        <f aca="false">IF(Титул!AK4="","",Титул!AK4)</f>
        <v/>
      </c>
      <c r="T4" s="49" t="str">
        <f aca="false">IF(Титул!AM4="","",Титул!AM4)</f>
        <v/>
      </c>
      <c r="U4" s="49" t="str">
        <f aca="false">IF(Титул!AO4="","",Титул!AO4)</f>
        <v/>
      </c>
      <c r="V4" s="49" t="str">
        <f aca="false">IF(Титул!AQ4="","",Титул!AQ4)</f>
        <v/>
      </c>
      <c r="W4" s="49" t="str">
        <f aca="false">IF(Титул!AS4="","",Титул!AS4)</f>
        <v/>
      </c>
      <c r="X4" s="49" t="str">
        <f aca="false">IF(Титул!AU4="","",Титул!AU4)</f>
        <v/>
      </c>
      <c r="Y4" s="43"/>
      <c r="Z4" s="43"/>
      <c r="AA4" s="5"/>
      <c r="AB4" s="5"/>
      <c r="AC4" s="5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</row>
    <row r="5" customFormat="false" ht="4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</row>
    <row r="6" customFormat="false" ht="17.25" hidden="false" customHeight="true" outlineLevel="0" collapsed="false">
      <c r="A6" s="40" t="s">
        <v>3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4"/>
      <c r="M6" s="49" t="str">
        <f aca="false">IF(Титул!Y6="","",Титул!Y6)</f>
        <v/>
      </c>
      <c r="N6" s="49" t="str">
        <f aca="false">IF(Титул!AA6="","",Титул!AA6)</f>
        <v/>
      </c>
      <c r="O6" s="49" t="str">
        <f aca="false">IF(Титул!AC6="","",Титул!AC6)</f>
        <v/>
      </c>
      <c r="P6" s="49" t="str">
        <f aca="false">IF(Титул!AE6="","",Титул!AE6)</f>
        <v/>
      </c>
      <c r="Q6" s="49" t="str">
        <f aca="false">IF(Титул!AG6="","",Титул!AG6)</f>
        <v/>
      </c>
      <c r="R6" s="49" t="str">
        <f aca="false">IF(Титул!AI6="","",Титул!AI6)</f>
        <v/>
      </c>
      <c r="S6" s="49" t="str">
        <f aca="false">IF(Титул!AK6="","",Титул!AK6)</f>
        <v/>
      </c>
      <c r="T6" s="49" t="str">
        <f aca="false">IF(Титул!AM6="","",Титул!AM6)</f>
        <v/>
      </c>
      <c r="U6" s="49" t="str">
        <f aca="false">IF(Титул!AO6="","",Титул!AO6)</f>
        <v/>
      </c>
      <c r="V6" s="64" t="s">
        <v>4</v>
      </c>
      <c r="W6" s="64"/>
      <c r="X6" s="64"/>
      <c r="Y6" s="4"/>
      <c r="Z6" s="4"/>
      <c r="AA6" s="4"/>
      <c r="AB6" s="5"/>
      <c r="AC6" s="5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</row>
    <row r="7" customFormat="false" ht="4.5" hidden="false" customHeight="true" outlineLevel="0" collapsed="false">
      <c r="B7" s="8"/>
      <c r="C7" s="8"/>
      <c r="D7" s="8"/>
      <c r="E7" s="8"/>
      <c r="F7" s="8"/>
      <c r="G7" s="8"/>
      <c r="H7" s="8"/>
      <c r="J7" s="8"/>
      <c r="K7" s="8"/>
      <c r="L7" s="8"/>
    </row>
    <row r="8" customFormat="false" ht="17.1" hidden="false" customHeight="true" outlineLevel="0" collapsed="false">
      <c r="B8" s="8"/>
      <c r="C8" s="8"/>
      <c r="D8" s="8"/>
      <c r="E8" s="8"/>
      <c r="F8" s="8"/>
      <c r="G8" s="8"/>
      <c r="H8" s="8"/>
      <c r="J8" s="8"/>
      <c r="K8" s="8"/>
      <c r="L8" s="8"/>
      <c r="M8" s="65"/>
      <c r="N8" s="65"/>
      <c r="O8" s="65"/>
      <c r="P8" s="65"/>
      <c r="Q8" s="65"/>
      <c r="R8" s="65"/>
      <c r="S8" s="65"/>
      <c r="T8" s="65"/>
      <c r="U8" s="65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</row>
    <row r="9" customFormat="false" ht="17.2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</row>
    <row r="10" customFormat="false" ht="34.5" hidden="false" customHeight="true" outlineLevel="0" collapsed="false">
      <c r="A10" s="19" t="s">
        <v>10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</row>
    <row r="11" customFormat="false" ht="10.5" hidden="false" customHeight="tru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</row>
    <row r="12" customFormat="false" ht="17.25" hidden="false" customHeight="true" outlineLevel="0" collapsed="false">
      <c r="A12" s="70" t="s">
        <v>106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3" t="s">
        <v>107</v>
      </c>
      <c r="S12" s="3"/>
      <c r="T12" s="71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</row>
    <row r="13" customFormat="false" ht="17.25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T13" s="71"/>
      <c r="U13" s="71"/>
      <c r="V13" s="71"/>
      <c r="W13" s="71"/>
      <c r="X13" s="71"/>
      <c r="Y13" s="71"/>
      <c r="AB13" s="71"/>
      <c r="AC13" s="71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</row>
    <row r="14" customFormat="false" ht="17.2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1"/>
      <c r="S14" s="71"/>
      <c r="T14" s="6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</row>
    <row r="15" customFormat="false" ht="17.2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</row>
    <row r="16" customFormat="false" ht="17.25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3"/>
      <c r="S16" s="73"/>
      <c r="T16" s="6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</row>
    <row r="17" customFormat="false" ht="17.25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</row>
    <row r="18" customFormat="false" ht="17.25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63"/>
      <c r="S18" s="63"/>
      <c r="T18" s="6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</row>
    <row r="19" customFormat="false" ht="17.25" hidden="false" customHeight="tru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</row>
    <row r="20" customFormat="false" ht="17.25" hidden="false" customHeight="true" outlineLevel="0" collapsed="false">
      <c r="A20" s="70" t="s">
        <v>108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3" t="s">
        <v>109</v>
      </c>
      <c r="S20" s="3"/>
      <c r="T20" s="71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78"/>
      <c r="AG20" s="79"/>
      <c r="AH20" s="43"/>
      <c r="AI20" s="43"/>
      <c r="AJ20" s="43"/>
      <c r="AK20" s="43"/>
      <c r="AL20" s="43"/>
      <c r="AM20" s="43"/>
      <c r="AN20" s="43"/>
    </row>
    <row r="21" customFormat="false" ht="17.25" hidden="false" customHeight="tru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T21" s="71"/>
      <c r="U21" s="71"/>
      <c r="V21" s="71"/>
      <c r="W21" s="71"/>
      <c r="X21" s="71"/>
      <c r="Y21" s="71"/>
      <c r="AB21" s="71"/>
      <c r="AC21" s="71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</row>
    <row r="22" customFormat="false" ht="17.2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</row>
    <row r="23" customFormat="false" ht="17.25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</row>
    <row r="24" customFormat="false" ht="17.25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</row>
    <row r="25" customFormat="false" ht="17.25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</row>
    <row r="26" customFormat="false" ht="17.25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</row>
    <row r="27" customFormat="false" ht="17.2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</row>
    <row r="28" customFormat="false" ht="17.2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</row>
    <row r="29" customFormat="false" ht="17.25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</row>
    <row r="30" customFormat="false" ht="17.25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</row>
    <row r="31" customFormat="false" ht="17.25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</row>
    <row r="32" customFormat="false" ht="17.25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</row>
    <row r="33" customFormat="false" ht="17.25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</row>
    <row r="34" customFormat="false" ht="17.25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</row>
    <row r="35" customFormat="false" ht="17.25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</row>
    <row r="36" customFormat="false" ht="17.2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</row>
    <row r="37" customFormat="false" ht="17.2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</row>
    <row r="38" customFormat="false" ht="17.2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</row>
    <row r="39" customFormat="false" ht="17.2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</row>
    <row r="40" customFormat="false" ht="17.25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</row>
    <row r="41" customFormat="false" ht="17.2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</row>
    <row r="42" customFormat="false" ht="17.25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</row>
    <row r="43" customFormat="false" ht="17.25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</row>
    <row r="44" customFormat="false" ht="17.25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</row>
    <row r="45" customFormat="false" ht="17.25" hidden="false" customHeight="tru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</row>
    <row r="46" customFormat="false" ht="10.5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</row>
    <row r="47" customFormat="false" ht="30.75" hidden="false" customHeight="true" outlineLevel="0" collapsed="false">
      <c r="A47" s="24" t="s">
        <v>67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58"/>
      <c r="Z47" s="58"/>
      <c r="AA47" s="58"/>
      <c r="AB47" s="58"/>
      <c r="AC47" s="58"/>
      <c r="AD47" s="58"/>
      <c r="AE47" s="58"/>
      <c r="AF47" s="60"/>
      <c r="AG47" s="58"/>
      <c r="AH47" s="58"/>
      <c r="AI47" s="58"/>
      <c r="AJ47" s="58"/>
      <c r="AK47" s="58"/>
      <c r="AL47" s="58"/>
      <c r="AM47" s="58"/>
      <c r="AN47" s="63"/>
    </row>
    <row r="48" customFormat="false" ht="17.25" hidden="false" customHeight="tru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2" t="s">
        <v>36</v>
      </c>
      <c r="Z48" s="62"/>
      <c r="AA48" s="62"/>
      <c r="AB48" s="62"/>
      <c r="AC48" s="62"/>
      <c r="AD48" s="62"/>
      <c r="AE48" s="62"/>
      <c r="AF48" s="63"/>
      <c r="AG48" s="62" t="s">
        <v>37</v>
      </c>
      <c r="AH48" s="62"/>
      <c r="AI48" s="62"/>
      <c r="AJ48" s="62"/>
      <c r="AK48" s="62"/>
      <c r="AL48" s="62"/>
      <c r="AM48" s="62"/>
      <c r="AN48" s="63"/>
    </row>
    <row r="49" customFormat="false" ht="6" hidden="false" customHeight="true" outlineLevel="0" collapsed="false"/>
    <row r="50" s="21" customFormat="true" ht="37.5" hidden="false" customHeight="true" outlineLevel="0" collapsed="false">
      <c r="A50" s="87" t="s">
        <v>110</v>
      </c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8"/>
      <c r="AO50" s="88"/>
      <c r="AP50" s="88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</row>
    <row r="51" customFormat="false" ht="6" hidden="false" customHeight="true" outlineLevel="0" collapsed="false"/>
    <row r="52" customFormat="false" ht="14.25" hidden="false" customHeight="true" outlineLevel="0" collapsed="false">
      <c r="A52" s="4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48"/>
    </row>
    <row r="53" customFormat="false" ht="1.5" hidden="false" customHeight="true" outlineLevel="0" collapsed="false"/>
  </sheetData>
  <mergeCells count="50">
    <mergeCell ref="A1:K1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2:K2"/>
    <mergeCell ref="A3:K3"/>
    <mergeCell ref="Y3:AN3"/>
    <mergeCell ref="A4:K4"/>
    <mergeCell ref="AD4:AN4"/>
    <mergeCell ref="A5:K5"/>
    <mergeCell ref="A6:K6"/>
    <mergeCell ref="V6:X6"/>
    <mergeCell ref="AD6:AN6"/>
    <mergeCell ref="B7:H7"/>
    <mergeCell ref="J7:L7"/>
    <mergeCell ref="B8:H8"/>
    <mergeCell ref="J8:L8"/>
    <mergeCell ref="V8:Z8"/>
    <mergeCell ref="AA8:AN8"/>
    <mergeCell ref="A9:AN9"/>
    <mergeCell ref="A10:AN10"/>
    <mergeCell ref="A11:AN11"/>
    <mergeCell ref="A12:Q15"/>
    <mergeCell ref="R12:S12"/>
    <mergeCell ref="A16:Q16"/>
    <mergeCell ref="A17:Q17"/>
    <mergeCell ref="A18:Q18"/>
    <mergeCell ref="A19:Q19"/>
    <mergeCell ref="A20:Q21"/>
    <mergeCell ref="R20:S20"/>
    <mergeCell ref="A46:AN46"/>
    <mergeCell ref="A47:X47"/>
    <mergeCell ref="Y47:AE47"/>
    <mergeCell ref="AG47:AM47"/>
    <mergeCell ref="Y48:AE48"/>
    <mergeCell ref="AG48:AM48"/>
    <mergeCell ref="A50:AM50"/>
    <mergeCell ref="B52:AM5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6:49:11Z</dcterms:created>
  <dc:creator>Анна</dc:creator>
  <dc:description>Подготовлено на базе материалов БСС  «Система Главбух»</dc:description>
  <dc:language>en-US</dc:language>
  <cp:lastModifiedBy>Анна</cp:lastModifiedBy>
  <cp:lastPrinted>2018-11-28T09:35:57Z</cp:lastPrinted>
  <dcterms:modified xsi:type="dcterms:W3CDTF">2021-08-10T15:46:44Z</dcterms:modified>
  <cp:revision>0</cp:revision>
  <dc:subject/>
  <dc:title/>
</cp:coreProperties>
</file>