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Лист 01" sheetId="1" state="visible" r:id="rId2"/>
    <sheet name="Раздел 1.1" sheetId="2" state="visible" r:id="rId3"/>
    <sheet name="Лист 02" sheetId="3" state="visible" r:id="rId4"/>
    <sheet name="Лист 02 (продолжение)" sheetId="4" state="visible" r:id="rId5"/>
    <sheet name="Прил. 1 к Листу 02" sheetId="5" state="visible" r:id="rId6"/>
    <sheet name="Прил. 1 к Листу 02 (окончание)" sheetId="6" state="visible" r:id="rId7"/>
    <sheet name="Прил. 2 к Листу 02" sheetId="7" state="visible" r:id="rId8"/>
    <sheet name="Прил. 2 к Листу 02 (продол.)" sheetId="8" state="visible" r:id="rId9"/>
    <sheet name="Прил. 2 к Листу 02 (окончание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05">
  <si>
    <t xml:space="preserve"> </t>
  </si>
  <si>
    <t xml:space="preserve">ИНН</t>
  </si>
  <si>
    <t xml:space="preserve">7</t>
  </si>
  <si>
    <t xml:space="preserve">0</t>
  </si>
  <si>
    <t xml:space="preserve">9</t>
  </si>
  <si>
    <t xml:space="preserve">5</t>
  </si>
  <si>
    <t xml:space="preserve">4</t>
  </si>
  <si>
    <t xml:space="preserve">8</t>
  </si>
  <si>
    <t xml:space="preserve">Приложение N 1
к приказу ФНС России
от 23.09.2019 N ММВ-7-3/475@</t>
  </si>
  <si>
    <t xml:space="preserve">КПП</t>
  </si>
  <si>
    <t xml:space="preserve">2</t>
  </si>
  <si>
    <t xml:space="preserve">Стр.</t>
  </si>
  <si>
    <t xml:space="preserve">1</t>
  </si>
  <si>
    <t xml:space="preserve">Форма по КНД 1151006</t>
  </si>
  <si>
    <t xml:space="preserve">Лист 01</t>
  </si>
  <si>
    <t xml:space="preserve">Налоговая декларация
по налогу на прибыль организаций</t>
  </si>
  <si>
    <t xml:space="preserve">Номер корректировки</t>
  </si>
  <si>
    <t xml:space="preserve">-</t>
  </si>
  <si>
    <r>
      <rPr>
        <sz val="9"/>
        <rFont val="Arial Cyr"/>
        <family val="2"/>
        <charset val="204"/>
      </rPr>
      <t xml:space="preserve">Налоговый (отчетный) период </t>
    </r>
    <r>
      <rPr>
        <sz val="8"/>
        <rFont val="Arial Cyr"/>
        <family val="2"/>
        <charset val="204"/>
      </rPr>
      <t xml:space="preserve">(код)</t>
    </r>
  </si>
  <si>
    <t xml:space="preserve">3</t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 </t>
    </r>
    <r>
      <rPr>
        <sz val="8"/>
        <rFont val="Arial Cyr"/>
        <family val="2"/>
        <charset val="204"/>
      </rPr>
      <t xml:space="preserve">(код)</t>
    </r>
  </si>
  <si>
    <t xml:space="preserve">по месту нахождения (учета) (код)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Х</t>
  </si>
  <si>
    <t xml:space="preserve">Л</t>
  </si>
  <si>
    <t xml:space="preserve">Я</t>
  </si>
  <si>
    <t xml:space="preserve">(организация/обособленное подразделение)</t>
  </si>
  <si>
    <t xml:space="preserve">Форма реорганизации (ликвидация) (код)/Изменение полномочий (закрытие) обособленного подразделения (код)</t>
  </si>
  <si>
    <t xml:space="preserve">ИНН/КПП реорганизованной организации (обособленного 
подразделения)
ИНН/КПП изменившего полномочия (закрытого) обособленного подразделения </t>
  </si>
  <si>
    <t xml:space="preserve">/</t>
  </si>
  <si>
    <t xml:space="preserve">Номер контактного телефона</t>
  </si>
  <si>
    <t xml:space="preserve">6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 налоговый агент 
2 - представитель налогоплательщика, налогового агент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8"/>
        <rFont val="Arial Cyr"/>
        <family val="2"/>
        <charset val="204"/>
      </rPr>
      <t xml:space="preserve">(код)</t>
    </r>
  </si>
  <si>
    <t xml:space="preserve">П</t>
  </si>
  <si>
    <t xml:space="preserve">на</t>
  </si>
  <si>
    <t xml:space="preserve">страницах</t>
  </si>
  <si>
    <t xml:space="preserve">К</t>
  </si>
  <si>
    <t xml:space="preserve">с приложением подтверждающих документов </t>
  </si>
  <si>
    <t xml:space="preserve">(фамилия, имя, отчество*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N</t>
  </si>
  <si>
    <t xml:space="preserve">(наименование организации - представителя налогоплательщика, налогового агента)</t>
  </si>
  <si>
    <t xml:space="preserve">Подпись</t>
  </si>
  <si>
    <t xml:space="preserve">Павлов</t>
  </si>
  <si>
    <t xml:space="preserve">Дата</t>
  </si>
  <si>
    <t xml:space="preserve">Наименование и реквизиты документа, подтверждающего полномочия представителя налогоплательщика, налогового агента</t>
  </si>
  <si>
    <t xml:space="preserve">Фамилия, И.О.*</t>
  </si>
  <si>
    <t xml:space="preserve">* Отчество указывается при наличии.</t>
  </si>
  <si>
    <t xml:space="preserve">Раздел 1. Сумма налога, подлежащая уплате в бюджет, 
по данным налогоплательщика (налогового агента)</t>
  </si>
  <si>
    <t xml:space="preserve">Подраздел 1.1. Для организаций, уплачивающих авансовые платежи и налог на прибыль организаций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ТМО</t>
  </si>
  <si>
    <t xml:space="preserve">010</t>
  </si>
  <si>
    <t xml:space="preserve">В федеральный бюджет</t>
  </si>
  <si>
    <t xml:space="preserve">Код бюджетной классификации</t>
  </si>
  <si>
    <t xml:space="preserve">030</t>
  </si>
  <si>
    <t xml:space="preserve">Сумма налога к доплате в рублях </t>
  </si>
  <si>
    <t xml:space="preserve">040</t>
  </si>
  <si>
    <t xml:space="preserve">Сумма налога к уменьшению в рублях </t>
  </si>
  <si>
    <t xml:space="preserve">050</t>
  </si>
  <si>
    <t xml:space="preserve">В бюджет субъекта Российской Федерации</t>
  </si>
  <si>
    <t xml:space="preserve">060</t>
  </si>
  <si>
    <t xml:space="preserve">070</t>
  </si>
  <si>
    <t xml:space="preserve">08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Лист 02</t>
  </si>
  <si>
    <t xml:space="preserve">Расчет налога </t>
  </si>
  <si>
    <t xml:space="preserve">01 - организация, не относящаяся к указанным ниже 
02 - сельскохозяйственный товаропроизводитель 
03 - резидент (участник) особой (свободной) экономической зоны </t>
  </si>
  <si>
    <t xml:space="preserve">Признак налогоплательщика (код)</t>
  </si>
  <si>
    <t xml:space="preserve">Номер документа </t>
  </si>
  <si>
    <t xml:space="preserve">04 - организация, осуществляющая деятельность на новом морском месторождении углеводородного сырья </t>
  </si>
  <si>
    <t xml:space="preserve">Лицензия: серия </t>
  </si>
  <si>
    <t xml:space="preserve">номер</t>
  </si>
  <si>
    <t xml:space="preserve">вид</t>
  </si>
  <si>
    <t xml:space="preserve">06 - резидент территории опережающего социально-экономического развития 
07 - участник регионального инвестиционного проекта 
08 - участник специального инвестиционного контракта 
09 - организация, осуществляющая образовательную деятельность 
10 - организация, осуществляющая медицинскую деятельность </t>
  </si>
  <si>
    <t xml:space="preserve">11 - организация, осуществляющая образовательную и медицинскую деятельность 
12 - организация, осуществляющая социальное обслуживание граждан 
13 - организация, осуществляющая туристско-рекреационную деятельность 
14 - региональный оператор по обращению с твердыми коммунальными отходами </t>
  </si>
  <si>
    <t xml:space="preserve">Сумма в рублях </t>
  </si>
  <si>
    <t xml:space="preserve">Доходы от реализации (стр.040 Приложения N 1 к Листу 02)</t>
  </si>
  <si>
    <t xml:space="preserve">Внереализационные доходы (стр.100 Приложения N 1 к Листу 02)</t>
  </si>
  <si>
    <t xml:space="preserve">020</t>
  </si>
  <si>
    <t xml:space="preserve">Расходы, уменьшающие сумму доходов от реализации (стр.130 Приложения N 2 к Листу 02)</t>
  </si>
  <si>
    <t xml:space="preserve">Внереализационные расходы (стр.200 + стр.300 Приложения N 2 к Листу 02)</t>
  </si>
  <si>
    <t xml:space="preserve">Убытки (стр.360 Приложения N 3 к Листу 02)</t>
  </si>
  <si>
    <r>
      <rPr>
        <b val="true"/>
        <sz val="8"/>
        <rFont val="Arial Cyr"/>
        <family val="2"/>
        <charset val="204"/>
      </rPr>
      <t xml:space="preserve">Итого прибыль (убыток) </t>
    </r>
    <r>
      <rPr>
        <sz val="8"/>
        <rFont val="Arial Cyr"/>
        <family val="0"/>
        <charset val="204"/>
      </rPr>
      <t xml:space="preserve">(стр.010 + стр.020 - стр.030 - стр.040 + стр.050) + 
(стр.330 - стр.340) Листа 06 </t>
    </r>
  </si>
  <si>
    <t xml:space="preserve">Доходы, исключаемые из прибыли </t>
  </si>
  <si>
    <t xml:space="preserve">Прибыль, полученная Банком России от осуществления деятельности, связанной с выполнением его функций, и облагаемая по налоговой ставке 0%</t>
  </si>
  <si>
    <t xml:space="preserve">Налоговая база 
(стр.060 - стр.070 - стр.080 + стр.200 Приложения N 1 к Листу 02 - стр.400 Приложения N 2 к Листу 02 + стр.100 Листов 05 + стр.530 Листа 06 + стр.050 Листов 08 (или - стр.050 Листов 08, если показатель указан со знаком "минус")</t>
  </si>
  <si>
    <t xml:space="preserve">100</t>
  </si>
  <si>
    <t xml:space="preserve">Сумма убытка или части убытка, уменьшающего налоговую базу за отчетный (налоговый) период (стр.150 Приложения N 4 к Листу 02)</t>
  </si>
  <si>
    <t xml:space="preserve">110</t>
  </si>
  <si>
    <t xml:space="preserve">Налоговая база для исчисления налога (стр.100 - стр.110)</t>
  </si>
  <si>
    <t xml:space="preserve">120</t>
  </si>
  <si>
    <t xml:space="preserve">в том числе в бюджет субъекта Российской Федерации (с учетом положений пункта 1 статьи 284 Налогового кодекса Российской Федерации)</t>
  </si>
  <si>
    <t xml:space="preserve">130</t>
  </si>
  <si>
    <t xml:space="preserve">Ставка налога - всего, (%) </t>
  </si>
  <si>
    <t xml:space="preserve">140</t>
  </si>
  <si>
    <t xml:space="preserve">в том числе: </t>
  </si>
  <si>
    <t xml:space="preserve">в федеральный бюджет</t>
  </si>
  <si>
    <t xml:space="preserve">150</t>
  </si>
  <si>
    <t xml:space="preserve">в бюджет субъекта Российской Федерации</t>
  </si>
  <si>
    <t xml:space="preserve">160</t>
  </si>
  <si>
    <t xml:space="preserve">в бюджет субъекта Российской Федерации (с учетом положений пункта 1 статьи 284 Налогового кодекса Российской Федерации)</t>
  </si>
  <si>
    <t xml:space="preserve">170</t>
  </si>
  <si>
    <t xml:space="preserve">Закон субъекта Российской Федерации, которым установлена налоговая ставка </t>
  </si>
  <si>
    <t xml:space="preserve">171</t>
  </si>
  <si>
    <t xml:space="preserve">Сумма исчисленного налога - всего</t>
  </si>
  <si>
    <t xml:space="preserve">180</t>
  </si>
  <si>
    <t xml:space="preserve">в федеральный бюджет (стр.120 х стр.150:100)</t>
  </si>
  <si>
    <t xml:space="preserve">190</t>
  </si>
  <si>
    <t xml:space="preserve">в бюджет субъекта Российской Федерации 
(стр.120 - стр.130) х стр.160:100 + (стр.130 х стр.170:100)</t>
  </si>
  <si>
    <t xml:space="preserve">200</t>
  </si>
  <si>
    <t xml:space="preserve">Лист 02 (продолжение)</t>
  </si>
  <si>
    <t xml:space="preserve">Сумма начисленных авансовых платежей за отчетный (налоговый) период - всего </t>
  </si>
  <si>
    <t xml:space="preserve">210</t>
  </si>
  <si>
    <t xml:space="preserve">220</t>
  </si>
  <si>
    <t xml:space="preserve">23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атьей 311 Налогового кодекса Российской Федерации </t>
  </si>
  <si>
    <t xml:space="preserve">240</t>
  </si>
  <si>
    <t xml:space="preserve">250</t>
  </si>
  <si>
    <t xml:space="preserve">260</t>
  </si>
  <si>
    <t xml:space="preserve">Сумма торгового сбора, фактически уплаченная в бюджет субъекта Российской Федерации с начала налогового периода </t>
  </si>
  <si>
    <t xml:space="preserve">265</t>
  </si>
  <si>
    <t xml:space="preserve">Сумма торгового сбора, на которую уменьшены авансовые платежи в бюджет субъекта Российской Федерации за предыдущий отчетный период </t>
  </si>
  <si>
    <t xml:space="preserve">266</t>
  </si>
  <si>
    <t xml:space="preserve">Сумма торгового сбора, на которую уменьшены исчисленные авансовые платежи (налог) в бюджет субъекта Российской Федерации за отчетный (налоговый) период </t>
  </si>
  <si>
    <t xml:space="preserve">267</t>
  </si>
  <si>
    <t xml:space="preserve">Сумма уменьшения авансовых платежей (налога) при применении налогового инвестиционного вычета </t>
  </si>
  <si>
    <t xml:space="preserve">268</t>
  </si>
  <si>
    <t xml:space="preserve">269</t>
  </si>
  <si>
    <t xml:space="preserve">Сумма налога к доплате </t>
  </si>
  <si>
    <t xml:space="preserve">в федеральный бюджет (стр.190 - стр.220 - стр.250 - стр.268)</t>
  </si>
  <si>
    <t xml:space="preserve">270</t>
  </si>
  <si>
    <t xml:space="preserve">в бюджет субъекта Российской Федерации  (стр.200 - стр.230 - стр.260 - стр.267 - стр.269)</t>
  </si>
  <si>
    <t xml:space="preserve">271</t>
  </si>
  <si>
    <t xml:space="preserve">Сумма налога к уменьшению </t>
  </si>
  <si>
    <t xml:space="preserve">в федеральный бюджет (стр.220 + стр.250 + стр.268 - стр.190)</t>
  </si>
  <si>
    <t xml:space="preserve">280</t>
  </si>
  <si>
    <t xml:space="preserve">в бюджет субъекта Российской Федерации
(стр.230 + стр.260 + стр.267 + стр.269 - стр.200)</t>
  </si>
  <si>
    <t xml:space="preserve">281</t>
  </si>
  <si>
    <t xml:space="preserve">Сумма ежемесячных авансовых платежей, подлежащих уплате в квартале, следующем за текущим отчетным периодом </t>
  </si>
  <si>
    <t xml:space="preserve">290</t>
  </si>
  <si>
    <t xml:space="preserve">в том числе:</t>
  </si>
  <si>
    <t xml:space="preserve">300</t>
  </si>
  <si>
    <t xml:space="preserve">310</t>
  </si>
  <si>
    <t xml:space="preserve">Сумма ежемесячных авансовых платежей, подлежащих уплате в первом квартале следующего налогового периода </t>
  </si>
  <si>
    <t xml:space="preserve">320</t>
  </si>
  <si>
    <t xml:space="preserve">330</t>
  </si>
  <si>
    <t xml:space="preserve">340</t>
  </si>
  <si>
    <t xml:space="preserve">Объем капитальных вложений, осуществленных в целях реализации инвестиционного проекта </t>
  </si>
  <si>
    <t xml:space="preserve">350</t>
  </si>
  <si>
    <t xml:space="preserve">Разница между суммой налога, рассчитанной по налоговой ставке 20%, и суммой налога, исчисленной с применением пониженных налоговых ставок </t>
  </si>
  <si>
    <t xml:space="preserve">351</t>
  </si>
  <si>
    <t xml:space="preserve">Приложение N 1 к Листу 02</t>
  </si>
  <si>
    <t xml:space="preserve">Доходы от реализации и внереализационные доходы</t>
  </si>
  <si>
    <t xml:space="preserve">Выручка от реализации - всего </t>
  </si>
  <si>
    <t xml:space="preserve">выручка от реализации товаров (работ, услуг) собственного производства </t>
  </si>
  <si>
    <t xml:space="preserve">011</t>
  </si>
  <si>
    <t xml:space="preserve">выручка от реализации покупных товаров </t>
  </si>
  <si>
    <t xml:space="preserve">012</t>
  </si>
  <si>
    <t xml:space="preserve">выручка от реализации имущественных прав, за исключением доходов от реализации прав требований долга, указанных в Приложении N 3 к Листу 02 </t>
  </si>
  <si>
    <t xml:space="preserve">013</t>
  </si>
  <si>
    <t xml:space="preserve">выручка от реализации прочего имущества </t>
  </si>
  <si>
    <t xml:space="preserve">014</t>
  </si>
  <si>
    <t xml:space="preserve">Выручка от реализации (выбытия, в том числе доход от погашения) ценных бумаг профессиональных участников рынка ценных бумаг - всего </t>
  </si>
  <si>
    <t xml:space="preserve">в том числе</t>
  </si>
  <si>
    <t xml:space="preserve">сумма отклонения фактической выручки от реализации (выбытия) ценных бумаг, обращающихся и не обращающихся на организованном рынке ценных бумаг, ниже:</t>
  </si>
  <si>
    <t xml:space="preserve">минимальной (расчетной) цены по обращающимся ценным бумагам </t>
  </si>
  <si>
    <t xml:space="preserve">021</t>
  </si>
  <si>
    <t xml:space="preserve">минимальной (расчетной) цены по необращающимся ценным бумагам </t>
  </si>
  <si>
    <t xml:space="preserve">022</t>
  </si>
  <si>
    <t xml:space="preserve">Выручка от реализации (выбытия, в том числе доход от погашения) ценных бумаг, обращающихся на организованном рынке ценных бумаг - всего </t>
  </si>
  <si>
    <t xml:space="preserve">023</t>
  </si>
  <si>
    <t xml:space="preserve">в том числе сумма отклонения от минимальной (расчетной) цены </t>
  </si>
  <si>
    <t xml:space="preserve">024</t>
  </si>
  <si>
    <t xml:space="preserve">Выручка от реализации предприятия как имущественного комплекса </t>
  </si>
  <si>
    <t xml:space="preserve">027</t>
  </si>
  <si>
    <t xml:space="preserve">Выручка от реализации по операциям, отраженным в Приложении N 3 к Листу 02 (стр.340 Приложения N 3 к Листу 02)</t>
  </si>
  <si>
    <t xml:space="preserve">Итого сумма доходов от реализации 
(стр.010 + стр.020 + стр.023 + стр.027 + стр.030)</t>
  </si>
  <si>
    <t xml:space="preserve">Внереализационные доходы - всего </t>
  </si>
  <si>
    <t xml:space="preserve">в виде дохода прошлых лет, выявленного в отчетном (налоговом) периоде </t>
  </si>
  <si>
    <t xml:space="preserve">101</t>
  </si>
  <si>
    <t xml:space="preserve">в виде стоимости полученных материалов или иного имущества при демонтаже или разборке при ликвидации выводимых из эксплуатации основных средств, при ремонте, модернизации, реконструкции, техническом перевооружении, частичной ликвидации основных средств </t>
  </si>
  <si>
    <t xml:space="preserve">102</t>
  </si>
  <si>
    <t xml:space="preserve">в виде безвозмездно полученного имущества (работ, услуг) или имущественных прав (кроме указанных в статье 251 Налогового кодекса Российской Федерации)</t>
  </si>
  <si>
    <t xml:space="preserve">103</t>
  </si>
  <si>
    <t xml:space="preserve">в виде стоимости излишков материально-производственных запасов и прочего имущества, которые выявлены в результате инвентаризации </t>
  </si>
  <si>
    <t xml:space="preserve">104</t>
  </si>
  <si>
    <t xml:space="preserve">сумма восстановленных расходов на капитальные вложения в соответствии с абзацем четвертым пункта 9 статьи 258 Налогового кодекса Российской Федерации </t>
  </si>
  <si>
    <t xml:space="preserve">105</t>
  </si>
  <si>
    <t xml:space="preserve">доходы, полученные профессиональными участниками рынка ценных бумаг, осуществляющими дилерскую деятельность, включая банки, по операциям с производными финансовыми инструментами, не обращающимися на организованном рынке </t>
  </si>
  <si>
    <t xml:space="preserve">106</t>
  </si>
  <si>
    <t xml:space="preserve">Приложение N 1 к Листу 02 (продолжение) </t>
  </si>
  <si>
    <t xml:space="preserve">Налоговая база по доходам от участия в инвестиционном товариществе - всего </t>
  </si>
  <si>
    <t xml:space="preserve">из них:</t>
  </si>
  <si>
    <t xml:space="preserve">по операциям с ценными бумагами, обращающимися на организованном рынке ценных бумаг </t>
  </si>
  <si>
    <t xml:space="preserve">201</t>
  </si>
  <si>
    <t xml:space="preserve">по операциям с долями участия в уставном капитале организаций </t>
  </si>
  <si>
    <t xml:space="preserve">202</t>
  </si>
  <si>
    <t xml:space="preserve">по прочим операциям инвестиционного товарищества </t>
  </si>
  <si>
    <t xml:space="preserve">203</t>
  </si>
  <si>
    <t xml:space="preserve">Налоговая база по доходам от участия в инвестиционном товариществе, полученным от операций с ценными бумагами, не обращающимися на организованном рынке ценных бумаг </t>
  </si>
  <si>
    <t xml:space="preserve">Налоговая база по доходам от участия в инвестиционном товариществе, полученным от операций с производными финансовыми инструментами, не обращающимися на организованном рынке ценных бумаг </t>
  </si>
  <si>
    <t xml:space="preserve">Приложение N 2 к Листу 02</t>
  </si>
  <si>
    <t xml:space="preserve">Расходы, связанные с производством и реализацией, внереализационные расходы 
и убытки, приравниваемые к внереализационным расходам </t>
  </si>
  <si>
    <t xml:space="preserve">Сумма в рублях</t>
  </si>
  <si>
    <t xml:space="preserve">Прямые расходы, относящиеся к реализованным товарам (работам, услугам)</t>
  </si>
  <si>
    <t xml:space="preserve">Прямые расходы налогоплательщиков, осуществляющих оптовую, мелкооптовую и розничную торговлю в текущем отчетном (налоговом) периоде, относящиеся к реализованным товарам </t>
  </si>
  <si>
    <t xml:space="preserve">в том числе стоимость реализованных покупных товаров </t>
  </si>
  <si>
    <t xml:space="preserve">Косвенные расходы - всего </t>
  </si>
  <si>
    <t xml:space="preserve">суммы налогов и сборов, страховых взносов, начисленные в порядке, установленном законодательством Российской Федерации о налогах и сборах, за исключением налогов, перечисленных в статье 270 Налогового кодекса Российской Федерации </t>
  </si>
  <si>
    <t xml:space="preserve">041</t>
  </si>
  <si>
    <t xml:space="preserve">расходы на капитальные вложения в соответствии с абзацем вторым пункта 9 статьи 258 Налогового кодекса Российской Федерации в размере:</t>
  </si>
  <si>
    <t xml:space="preserve">не более 10%</t>
  </si>
  <si>
    <t xml:space="preserve">042</t>
  </si>
  <si>
    <t xml:space="preserve">не более 30%</t>
  </si>
  <si>
    <t xml:space="preserve">043</t>
  </si>
  <si>
    <t xml:space="preserve">расходы, осуществленные налогоплательщиком-организацией, использующим труд инвалидов, согласно подпункту 38 пункта 1 статьи 264 Налогового кодекса Российской Федерации </t>
  </si>
  <si>
    <t xml:space="preserve">045</t>
  </si>
  <si>
    <t xml:space="preserve">расходы налогоплательщиков - общественных организаций инвалидов, а также налогоплательщиков-учреждений, единственными собственниками имущества которых являются общественные организации инвалидов, согласно подпункту 39 пункта 1 статьи 264 Налогового кодекса Российской Федерации </t>
  </si>
  <si>
    <t xml:space="preserve">046</t>
  </si>
  <si>
    <t xml:space="preserve">расходы на приобретение права на земельные участки, указанные в пунктах 1 и 2 статьи 264.1 Налогового кодекса Российской Федерации, признаваемые расходами отчетного (налогового) периода - всего </t>
  </si>
  <si>
    <t xml:space="preserve">047</t>
  </si>
  <si>
    <t xml:space="preserve">из них при признании расходов: </t>
  </si>
  <si>
    <t xml:space="preserve">в течение срока, определенного налогоплательщиком (не менее 5 лет)</t>
  </si>
  <si>
    <t xml:space="preserve">048</t>
  </si>
  <si>
    <t xml:space="preserve">в размере, не превышающем 30% налоговой базы предыдущего налогового периода </t>
  </si>
  <si>
    <t xml:space="preserve">049</t>
  </si>
  <si>
    <t xml:space="preserve">в течение срока, установленного договором при приобретении земельного участка на условиях рассрочки </t>
  </si>
  <si>
    <t xml:space="preserve">в течение срока действия договора аренды земельного участка, не подлежащего государственной регистрации </t>
  </si>
  <si>
    <t xml:space="preserve">051</t>
  </si>
  <si>
    <t xml:space="preserve">расходы на НИОКР </t>
  </si>
  <si>
    <t xml:space="preserve">052</t>
  </si>
  <si>
    <t xml:space="preserve">в том числе не давшие положительного результата </t>
  </si>
  <si>
    <t xml:space="preserve">053</t>
  </si>
  <si>
    <t xml:space="preserve">из суммы по стр.052 расходы на НИОКР по перечню, установленному Правительством Российской Федерации </t>
  </si>
  <si>
    <t xml:space="preserve">054</t>
  </si>
  <si>
    <t xml:space="preserve">055</t>
  </si>
  <si>
    <t xml:space="preserve">Стоимость реализованных имущественных прав (кроме прав требований долга, указанных в Приложении N 3 к Листу 02)</t>
  </si>
  <si>
    <t xml:space="preserve">059</t>
  </si>
  <si>
    <t xml:space="preserve">Цена приобретения реализованного прочего имущества и расходы, связанные с его реализацией </t>
  </si>
  <si>
    <t xml:space="preserve">Стоимость чистых активов предприятия, реализованного как имущественный комплекс </t>
  </si>
  <si>
    <t xml:space="preserve">061</t>
  </si>
  <si>
    <t xml:space="preserve">Приложение N 2 к Листу 02 (продолжение)</t>
  </si>
  <si>
    <t xml:space="preserve">Расходы, связанные с приобретением и реализацией (выбытием, в том числе погашением) ценных бумаг профессиональными участниками рынка ценных бумаг </t>
  </si>
  <si>
    <t xml:space="preserve">сумма отклонения от максимальной (расчетной) цены </t>
  </si>
  <si>
    <t xml:space="preserve">071</t>
  </si>
  <si>
    <t xml:space="preserve">Расходы, связанные с приобретением и реализацией (выбытием, в том числе погашением) ценных бумаг, обращающихся на организованном рынке ценных бумаг </t>
  </si>
  <si>
    <t xml:space="preserve">072</t>
  </si>
  <si>
    <t xml:space="preserve">073</t>
  </si>
  <si>
    <t xml:space="preserve">Расходы по операциям, отраженным в Приложении N 3 к Листу 02 
(стр.350 Приложения N 3 к Листу 02)</t>
  </si>
  <si>
    <t xml:space="preserve">Суммы убытков прошлых лет по объектам обслуживающих производств и хозяйств, включая объекты жилищно-коммунальной и социально-культурной сферы, учитываемые в уменьшение прибыли текущего отчетного (налогового) периода, полученной по указанным видам деятельности </t>
  </si>
  <si>
    <t xml:space="preserve">090</t>
  </si>
  <si>
    <t xml:space="preserve">Сумма убытка от реализации амортизируемого имущества, относящаяся к расходам текущего отчетного (налогового) периода </t>
  </si>
  <si>
    <t xml:space="preserve">Сумма убытка от реализации права на земельный участок, относящаяся к расходам текущего отчетного (налогового) периода </t>
  </si>
  <si>
    <t xml:space="preserve">Сумма надбавки, уплачиваемая покупателем предприятия как имущественного комплекса, относящаяся к расходам текущего отчетного (налогового) периода </t>
  </si>
  <si>
    <t xml:space="preserve">Итого признанных расходов (сумма строк 010, 020, 040, 059-070, 072, 080-120)</t>
  </si>
  <si>
    <t xml:space="preserve">Сумма амортизации за отчетный (налоговый) период, начисленная:</t>
  </si>
  <si>
    <t xml:space="preserve">линейным методом</t>
  </si>
  <si>
    <t xml:space="preserve">в том числе по нематериальным активам </t>
  </si>
  <si>
    <t xml:space="preserve">нелинейным методом</t>
  </si>
  <si>
    <t xml:space="preserve">в том числе по нематериальным активам</t>
  </si>
  <si>
    <t xml:space="preserve">Метод начисления амортизации, отраженный в учетной политике (код)</t>
  </si>
  <si>
    <t xml:space="preserve">1 - линейный
2 - нелинейный </t>
  </si>
  <si>
    <t xml:space="preserve">Внереализационные расходы - всего</t>
  </si>
  <si>
    <t xml:space="preserve">расходы в виде процентов по долговым обязательствам любого вида, в том числе процентов, начисленных по ценным бумагам и иным обязательствам, выпущенным (эмитированным) налогоплательщиком </t>
  </si>
  <si>
    <t xml:space="preserve">расходы по созданию резерва предстоящих расходов, направляемых на цели, обеспечивающие социальную защиту инвалидов </t>
  </si>
  <si>
    <t xml:space="preserve">расходы на ликвидацию выводимых из эксплуатации основных средств, на списание нематериальных активов, на ликвидацию объектов незавершенного строительства и иного имущества, охрану недр и другие аналогичные работы</t>
  </si>
  <si>
    <t xml:space="preserve">штрафы, пени и (или) иные санкции за нарушение договорных или долговых обязательств, возмещение причиненного ущерба </t>
  </si>
  <si>
    <t xml:space="preserve">расходы профессиональных участников рынка ценных бумаг, осуществляющих дилерскую деятельность, включая банки, по операциям с производными финансовыми инструментами, не обращающимися на организованном рынке </t>
  </si>
  <si>
    <t xml:space="preserve">Убытки, приравниваемые к внереализационным расходам - всего</t>
  </si>
  <si>
    <t xml:space="preserve">убытки прошлых налоговых периодов, выявленные в текущем отчетном (налоговом) периоде </t>
  </si>
  <si>
    <t xml:space="preserve">суммы безнадежных долгов, а в случае, если налогоплательщик принял решение о создании резерва по сомнительным долгам, суммы безнадежных долгов, не покрытые за счет средств резерва</t>
  </si>
  <si>
    <t xml:space="preserve">Корректировка налоговой базы по выявленным ошибкам (искажениям), относящимся к прошлым налоговым периодам, приведшим к излишней уплате налога - всего </t>
  </si>
  <si>
    <t xml:space="preserve">в том числе за: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i val="true"/>
      <sz val="9"/>
      <name val="Arial Cyr"/>
      <family val="0"/>
      <charset val="204"/>
    </font>
    <font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6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0</xdr:rowOff>
    </xdr:from>
    <xdr:to>
      <xdr:col>15</xdr:col>
      <xdr:colOff>79920</xdr:colOff>
      <xdr:row>6</xdr:row>
      <xdr:rowOff>134280</xdr:rowOff>
    </xdr:to>
    <xdr:pic>
      <xdr:nvPicPr>
        <xdr:cNvPr id="0" name="Picture 3" descr="01"/>
        <xdr:cNvPicPr/>
      </xdr:nvPicPr>
      <xdr:blipFill>
        <a:blip r:embed="rId1"/>
        <a:stretch/>
      </xdr:blipFill>
      <xdr:spPr>
        <a:xfrm>
          <a:off x="470880" y="217080"/>
          <a:ext cx="10519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0</xdr:rowOff>
    </xdr:from>
    <xdr:to>
      <xdr:col>8</xdr:col>
      <xdr:colOff>80280</xdr:colOff>
      <xdr:row>6</xdr:row>
      <xdr:rowOff>134280</xdr:rowOff>
    </xdr:to>
    <xdr:pic>
      <xdr:nvPicPr>
        <xdr:cNvPr id="1" name="Picture 3" descr="02"/>
        <xdr:cNvPicPr/>
      </xdr:nvPicPr>
      <xdr:blipFill>
        <a:blip r:embed="rId1"/>
        <a:stretch/>
      </xdr:blipFill>
      <xdr:spPr>
        <a:xfrm>
          <a:off x="470880" y="217080"/>
          <a:ext cx="1052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0</xdr:rowOff>
    </xdr:from>
    <xdr:to>
      <xdr:col>8</xdr:col>
      <xdr:colOff>80280</xdr:colOff>
      <xdr:row>6</xdr:row>
      <xdr:rowOff>134280</xdr:rowOff>
    </xdr:to>
    <xdr:pic>
      <xdr:nvPicPr>
        <xdr:cNvPr id="2" name="Picture 3" descr="05"/>
        <xdr:cNvPicPr/>
      </xdr:nvPicPr>
      <xdr:blipFill>
        <a:blip r:embed="rId1"/>
        <a:stretch/>
      </xdr:blipFill>
      <xdr:spPr>
        <a:xfrm>
          <a:off x="470880" y="217080"/>
          <a:ext cx="1052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3" descr="0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0</xdr:rowOff>
    </xdr:from>
    <xdr:to>
      <xdr:col>8</xdr:col>
      <xdr:colOff>80280</xdr:colOff>
      <xdr:row>6</xdr:row>
      <xdr:rowOff>134280</xdr:rowOff>
    </xdr:to>
    <xdr:pic>
      <xdr:nvPicPr>
        <xdr:cNvPr id="4" name="Picture 3" descr="07"/>
        <xdr:cNvPicPr/>
      </xdr:nvPicPr>
      <xdr:blipFill>
        <a:blip r:embed="rId1"/>
        <a:stretch/>
      </xdr:blipFill>
      <xdr:spPr>
        <a:xfrm>
          <a:off x="470880" y="217080"/>
          <a:ext cx="1052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5" name="Picture 4" descr="08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0</xdr:rowOff>
    </xdr:from>
    <xdr:to>
      <xdr:col>8</xdr:col>
      <xdr:colOff>80280</xdr:colOff>
      <xdr:row>6</xdr:row>
      <xdr:rowOff>134280</xdr:rowOff>
    </xdr:to>
    <xdr:pic>
      <xdr:nvPicPr>
        <xdr:cNvPr id="6" name="Picture 3" descr="09"/>
        <xdr:cNvPicPr/>
      </xdr:nvPicPr>
      <xdr:blipFill>
        <a:blip r:embed="rId1"/>
        <a:stretch/>
      </xdr:blipFill>
      <xdr:spPr>
        <a:xfrm>
          <a:off x="470880" y="217080"/>
          <a:ext cx="1052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7" name="Picture 3" descr="10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8" name="Picture 3" descr="11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Q7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Z14" activeCellId="0" sqref="CZ14"/>
    </sheetView>
  </sheetViews>
  <sheetFormatPr defaultColWidth="1.28125" defaultRowHeight="17.1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1.28"/>
  </cols>
  <sheetData>
    <row r="1" customFormat="false" ht="17.1" hidden="false" customHeight="true" outlineLevel="0" collapsed="false">
      <c r="CQ1" s="1" t="s">
        <v>0</v>
      </c>
    </row>
    <row r="2" customFormat="false" ht="14.2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4" t="s">
        <v>1</v>
      </c>
      <c r="U2" s="4"/>
      <c r="V2" s="4"/>
      <c r="W2" s="4"/>
      <c r="X2" s="4"/>
      <c r="Y2" s="4"/>
      <c r="Z2" s="5" t="s">
        <v>2</v>
      </c>
      <c r="AA2" s="5"/>
      <c r="AB2" s="5" t="s">
        <v>2</v>
      </c>
      <c r="AC2" s="5"/>
      <c r="AD2" s="5" t="s">
        <v>3</v>
      </c>
      <c r="AE2" s="5"/>
      <c r="AF2" s="5" t="s">
        <v>4</v>
      </c>
      <c r="AG2" s="5"/>
      <c r="AH2" s="5" t="s">
        <v>5</v>
      </c>
      <c r="AI2" s="5"/>
      <c r="AJ2" s="5" t="s">
        <v>6</v>
      </c>
      <c r="AK2" s="5"/>
      <c r="AL2" s="5" t="s">
        <v>2</v>
      </c>
      <c r="AM2" s="5"/>
      <c r="AN2" s="5" t="s">
        <v>7</v>
      </c>
      <c r="AO2" s="5"/>
      <c r="AP2" s="5" t="s">
        <v>6</v>
      </c>
      <c r="AQ2" s="5"/>
      <c r="AR2" s="5" t="s">
        <v>5</v>
      </c>
      <c r="AS2" s="5"/>
      <c r="AT2" s="6"/>
      <c r="AU2" s="6"/>
      <c r="AV2" s="6"/>
      <c r="AW2" s="6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 t="s">
        <v>8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customFormat="false" ht="2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customFormat="false" ht="4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AK4" s="9"/>
      <c r="AL4" s="9"/>
      <c r="AM4" s="9"/>
      <c r="AN4" s="9"/>
      <c r="AO4" s="9"/>
      <c r="AP4" s="9"/>
      <c r="AQ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customFormat="false" ht="17.25" hidden="false" customHeight="true" outlineLevel="0" collapsed="false"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 t="s">
        <v>9</v>
      </c>
      <c r="U5" s="4"/>
      <c r="V5" s="4"/>
      <c r="W5" s="4"/>
      <c r="X5" s="4"/>
      <c r="Y5" s="4"/>
      <c r="Z5" s="5" t="s">
        <v>2</v>
      </c>
      <c r="AA5" s="5"/>
      <c r="AB5" s="5" t="s">
        <v>2</v>
      </c>
      <c r="AC5" s="5"/>
      <c r="AD5" s="5" t="s">
        <v>3</v>
      </c>
      <c r="AE5" s="5"/>
      <c r="AF5" s="5" t="s">
        <v>4</v>
      </c>
      <c r="AG5" s="5"/>
      <c r="AH5" s="5" t="s">
        <v>10</v>
      </c>
      <c r="AI5" s="5"/>
      <c r="AJ5" s="5" t="s">
        <v>5</v>
      </c>
      <c r="AK5" s="5"/>
      <c r="AL5" s="5" t="s">
        <v>6</v>
      </c>
      <c r="AM5" s="5"/>
      <c r="AN5" s="5" t="s">
        <v>5</v>
      </c>
      <c r="AO5" s="5"/>
      <c r="AP5" s="5" t="s">
        <v>6</v>
      </c>
      <c r="AQ5" s="5"/>
      <c r="AR5" s="11" t="s">
        <v>11</v>
      </c>
      <c r="AS5" s="11"/>
      <c r="AT5" s="11"/>
      <c r="AU5" s="11"/>
      <c r="AV5" s="5" t="s">
        <v>3</v>
      </c>
      <c r="AW5" s="5"/>
      <c r="AX5" s="5" t="s">
        <v>3</v>
      </c>
      <c r="AY5" s="5"/>
      <c r="AZ5" s="5" t="s">
        <v>12</v>
      </c>
      <c r="BA5" s="5"/>
      <c r="BB5" s="12"/>
      <c r="BC5" s="12"/>
      <c r="BD5" s="7"/>
      <c r="BE5" s="7"/>
      <c r="BF5" s="7"/>
      <c r="BG5" s="7"/>
      <c r="BH5" s="3"/>
      <c r="BI5" s="3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4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</row>
    <row r="7" customFormat="false" ht="17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</row>
    <row r="8" customFormat="false" ht="14.25" hidden="false" customHeight="true" outlineLevel="0" collapsed="false">
      <c r="B8" s="13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</row>
    <row r="9" customFormat="false" ht="14.25" hidden="false" customHeight="true" outlineLevel="0" collapsed="false">
      <c r="B9" s="14" t="s">
        <v>1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</row>
    <row r="10" customFormat="false" ht="14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</row>
    <row r="11" customFormat="false" ht="32.25" hidden="false" customHeight="true" outlineLevel="0" collapsed="false">
      <c r="B11" s="15" t="s">
        <v>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</row>
    <row r="12" customFormat="false" ht="14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</row>
    <row r="13" s="17" customFormat="true" ht="17.25" hidden="false" customHeight="true" outlineLevel="0" collapsed="false">
      <c r="B13" s="18" t="s">
        <v>1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5" t="s">
        <v>3</v>
      </c>
      <c r="U13" s="5"/>
      <c r="V13" s="5" t="s">
        <v>17</v>
      </c>
      <c r="W13" s="5"/>
      <c r="X13" s="5" t="s">
        <v>17</v>
      </c>
      <c r="Y13" s="5"/>
      <c r="Z13" s="19" t="s">
        <v>18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5" t="s">
        <v>19</v>
      </c>
      <c r="BA13" s="5"/>
      <c r="BB13" s="5" t="s">
        <v>6</v>
      </c>
      <c r="BC13" s="5"/>
      <c r="BD13" s="20"/>
      <c r="BE13" s="20"/>
      <c r="BF13" s="20"/>
      <c r="BG13" s="20"/>
      <c r="BH13" s="20"/>
      <c r="BI13" s="20"/>
      <c r="BJ13" s="21" t="s">
        <v>20</v>
      </c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5" t="s">
        <v>10</v>
      </c>
      <c r="BW13" s="5"/>
      <c r="BX13" s="5" t="s">
        <v>3</v>
      </c>
      <c r="BY13" s="5"/>
      <c r="BZ13" s="5" t="s">
        <v>12</v>
      </c>
      <c r="CA13" s="5"/>
      <c r="CB13" s="5" t="s">
        <v>4</v>
      </c>
      <c r="CC13" s="5"/>
    </row>
    <row r="14" s="17" customFormat="true" ht="6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</row>
    <row r="15" s="17" customFormat="true" ht="17.25" hidden="false" customHeight="true" outlineLevel="0" collapsed="false">
      <c r="B15" s="22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5" t="s">
        <v>2</v>
      </c>
      <c r="AE15" s="5"/>
      <c r="AF15" s="5" t="s">
        <v>2</v>
      </c>
      <c r="AG15" s="5"/>
      <c r="AH15" s="5" t="s">
        <v>3</v>
      </c>
      <c r="AI15" s="5"/>
      <c r="AJ15" s="5" t="s">
        <v>4</v>
      </c>
      <c r="AK15" s="5"/>
      <c r="AL15" s="23" t="s">
        <v>22</v>
      </c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4"/>
      <c r="BW15" s="25"/>
      <c r="BX15" s="5" t="s">
        <v>10</v>
      </c>
      <c r="BY15" s="5"/>
      <c r="BZ15" s="5" t="s">
        <v>12</v>
      </c>
      <c r="CA15" s="5"/>
      <c r="CB15" s="5" t="s">
        <v>6</v>
      </c>
      <c r="CC15" s="5"/>
    </row>
    <row r="16" s="17" customFormat="true" ht="6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</row>
    <row r="17" s="17" customFormat="true" ht="17.25" hidden="false" customHeight="true" outlineLevel="0" collapsed="false">
      <c r="B17" s="5" t="s">
        <v>23</v>
      </c>
      <c r="C17" s="5"/>
      <c r="D17" s="5" t="s">
        <v>24</v>
      </c>
      <c r="E17" s="5"/>
      <c r="F17" s="5" t="s">
        <v>25</v>
      </c>
      <c r="G17" s="5"/>
      <c r="H17" s="5" t="s">
        <v>26</v>
      </c>
      <c r="I17" s="5"/>
      <c r="J17" s="5" t="s">
        <v>27</v>
      </c>
      <c r="K17" s="5"/>
      <c r="L17" s="5" t="s">
        <v>28</v>
      </c>
      <c r="M17" s="5"/>
      <c r="N17" s="5" t="s">
        <v>29</v>
      </c>
      <c r="O17" s="5"/>
      <c r="P17" s="5" t="s">
        <v>23</v>
      </c>
      <c r="Q17" s="5"/>
      <c r="R17" s="5"/>
      <c r="S17" s="5"/>
      <c r="T17" s="5" t="s">
        <v>27</v>
      </c>
      <c r="U17" s="5"/>
      <c r="V17" s="5"/>
      <c r="W17" s="5"/>
      <c r="X17" s="5" t="s">
        <v>23</v>
      </c>
      <c r="Y17" s="5"/>
      <c r="Z17" s="5" t="s">
        <v>30</v>
      </c>
      <c r="AA17" s="5"/>
      <c r="AB17" s="5" t="s">
        <v>31</v>
      </c>
      <c r="AC17" s="5"/>
      <c r="AD17" s="5" t="s">
        <v>32</v>
      </c>
      <c r="AE17" s="5"/>
      <c r="AF17" s="5" t="s">
        <v>33</v>
      </c>
      <c r="AG17" s="5"/>
      <c r="AH17" s="5" t="s">
        <v>34</v>
      </c>
      <c r="AI17" s="5"/>
      <c r="AJ17" s="5" t="s">
        <v>35</v>
      </c>
      <c r="AK17" s="5"/>
      <c r="AL17" s="5" t="s">
        <v>26</v>
      </c>
      <c r="AM17" s="5"/>
      <c r="AN17" s="5" t="s">
        <v>33</v>
      </c>
      <c r="AO17" s="5"/>
      <c r="AP17" s="5" t="s">
        <v>33</v>
      </c>
      <c r="AQ17" s="5"/>
      <c r="AR17" s="5" t="s">
        <v>23</v>
      </c>
      <c r="AS17" s="5"/>
      <c r="AT17" s="5" t="s">
        <v>36</v>
      </c>
      <c r="AU17" s="5"/>
      <c r="AV17" s="5"/>
      <c r="AW17" s="5"/>
      <c r="AX17" s="5" t="s">
        <v>23</v>
      </c>
      <c r="AY17" s="5"/>
      <c r="AZ17" s="5" t="s">
        <v>28</v>
      </c>
      <c r="BA17" s="5"/>
      <c r="BB17" s="5" t="s">
        <v>29</v>
      </c>
      <c r="BC17" s="5"/>
      <c r="BD17" s="5" t="s">
        <v>26</v>
      </c>
      <c r="BE17" s="5"/>
      <c r="BF17" s="5" t="s">
        <v>28</v>
      </c>
      <c r="BG17" s="5"/>
      <c r="BH17" s="5" t="s">
        <v>27</v>
      </c>
      <c r="BI17" s="5"/>
      <c r="BJ17" s="5" t="s">
        <v>28</v>
      </c>
      <c r="BK17" s="5"/>
      <c r="BL17" s="5" t="s">
        <v>29</v>
      </c>
      <c r="BM17" s="5"/>
      <c r="BN17" s="5" t="s">
        <v>26</v>
      </c>
      <c r="BO17" s="5"/>
      <c r="BP17" s="5" t="s">
        <v>33</v>
      </c>
      <c r="BQ17" s="5"/>
      <c r="BR17" s="5" t="s">
        <v>33</v>
      </c>
      <c r="BS17" s="5"/>
      <c r="BT17" s="5" t="s">
        <v>23</v>
      </c>
      <c r="BU17" s="5"/>
      <c r="BV17" s="5" t="s">
        <v>27</v>
      </c>
      <c r="BW17" s="5"/>
      <c r="BX17" s="5" t="s">
        <v>28</v>
      </c>
      <c r="BY17" s="5"/>
      <c r="BZ17" s="5" t="s">
        <v>37</v>
      </c>
      <c r="CA17" s="5"/>
      <c r="CB17" s="5" t="s">
        <v>38</v>
      </c>
      <c r="CC17" s="5"/>
    </row>
    <row r="18" s="17" customFormat="true" ht="4.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</row>
    <row r="19" s="17" customFormat="true" ht="17.25" hidden="false" customHeight="true" outlineLevel="0" collapsed="false">
      <c r="B19" s="5" t="s">
        <v>39</v>
      </c>
      <c r="C19" s="5"/>
      <c r="D19" s="5" t="s">
        <v>28</v>
      </c>
      <c r="E19" s="5"/>
      <c r="F19" s="5" t="s">
        <v>26</v>
      </c>
      <c r="G19" s="5"/>
      <c r="H19" s="5" t="s">
        <v>40</v>
      </c>
      <c r="I19" s="5"/>
      <c r="J19" s="5" t="s">
        <v>33</v>
      </c>
      <c r="K19" s="5"/>
      <c r="L19" s="5" t="s">
        <v>23</v>
      </c>
      <c r="M19" s="5"/>
      <c r="N19" s="5" t="s">
        <v>41</v>
      </c>
      <c r="O19" s="5"/>
      <c r="P19" s="5" t="s">
        <v>23</v>
      </c>
      <c r="Q19" s="5"/>
      <c r="R19" s="5" t="s">
        <v>30</v>
      </c>
      <c r="S19" s="5"/>
      <c r="T19" s="5" t="s">
        <v>34</v>
      </c>
      <c r="U19" s="5"/>
      <c r="V19" s="5" t="s">
        <v>42</v>
      </c>
      <c r="W19" s="5"/>
      <c r="X19" s="5" t="s">
        <v>39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s="17" customFormat="true" ht="4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</row>
    <row r="21" s="17" customFormat="true" ht="17.2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s="17" customFormat="true" ht="4.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</row>
    <row r="23" s="17" customFormat="true" ht="17.2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s="17" customFormat="true" ht="17.25" hidden="false" customHeight="true" outlineLevel="0" collapsed="false">
      <c r="B24" s="26" t="s">
        <v>4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17" customFormat="true" ht="17.25" hidden="false" customHeight="true" outlineLevel="0" collapsed="false">
      <c r="B25" s="27" t="s">
        <v>4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V25" s="5"/>
      <c r="BW25" s="5"/>
    </row>
    <row r="26" s="17" customFormat="true" ht="13.5" hidden="false" customHeight="true" outlineLevel="0" collapsed="false">
      <c r="B26" s="28" t="s">
        <v>4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</row>
    <row r="27" s="17" customFormat="true" ht="17.2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29" t="s">
        <v>46</v>
      </c>
      <c r="BK27" s="29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</row>
    <row r="28" s="17" customFormat="true" ht="21.7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</row>
    <row r="29" s="17" customFormat="true" ht="17.25" hidden="false" customHeight="true" outlineLevel="0" collapsed="false">
      <c r="B29" s="21" t="s">
        <v>4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5" t="s">
        <v>7</v>
      </c>
      <c r="W29" s="5"/>
      <c r="X29" s="5" t="s">
        <v>6</v>
      </c>
      <c r="Y29" s="5"/>
      <c r="Z29" s="5" t="s">
        <v>4</v>
      </c>
      <c r="AA29" s="5"/>
      <c r="AB29" s="5" t="s">
        <v>5</v>
      </c>
      <c r="AC29" s="5"/>
      <c r="AD29" s="5" t="s">
        <v>12</v>
      </c>
      <c r="AE29" s="5"/>
      <c r="AF29" s="5" t="s">
        <v>10</v>
      </c>
      <c r="AG29" s="5"/>
      <c r="AH29" s="5" t="s">
        <v>19</v>
      </c>
      <c r="AI29" s="5"/>
      <c r="AJ29" s="5" t="s">
        <v>6</v>
      </c>
      <c r="AK29" s="5"/>
      <c r="AL29" s="5" t="s">
        <v>5</v>
      </c>
      <c r="AM29" s="5"/>
      <c r="AN29" s="5" t="s">
        <v>48</v>
      </c>
      <c r="AO29" s="5"/>
      <c r="AP29" s="5" t="s">
        <v>2</v>
      </c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</row>
    <row r="30" s="17" customFormat="true" ht="6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</row>
    <row r="31" s="17" customFormat="true" ht="17.25" hidden="false" customHeight="true" outlineLevel="0" collapsed="false">
      <c r="B31" s="21" t="s">
        <v>49</v>
      </c>
      <c r="C31" s="21"/>
      <c r="D31" s="21"/>
      <c r="E31" s="21"/>
      <c r="F31" s="21"/>
      <c r="G31" s="21"/>
      <c r="H31" s="5" t="s">
        <v>4</v>
      </c>
      <c r="I31" s="5"/>
      <c r="J31" s="5" t="s">
        <v>17</v>
      </c>
      <c r="K31" s="5"/>
      <c r="L31" s="5" t="s">
        <v>17</v>
      </c>
      <c r="M31" s="5"/>
      <c r="N31" s="30" t="s">
        <v>50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5" t="s">
        <v>3</v>
      </c>
      <c r="BG31" s="5"/>
      <c r="BH31" s="5" t="s">
        <v>17</v>
      </c>
      <c r="BI31" s="5"/>
      <c r="BJ31" s="5" t="s">
        <v>17</v>
      </c>
      <c r="BK31" s="5"/>
      <c r="BM31" s="22" t="s">
        <v>51</v>
      </c>
      <c r="BN31" s="22"/>
      <c r="BO31" s="22"/>
      <c r="BP31" s="22"/>
      <c r="BQ31" s="22"/>
      <c r="BR31" s="22"/>
      <c r="BS31" s="22"/>
      <c r="BT31" s="22"/>
      <c r="BU31" s="22"/>
      <c r="BV31" s="22"/>
      <c r="BW31" s="22"/>
    </row>
    <row r="32" s="17" customFormat="true" ht="5.2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</row>
    <row r="33" s="17" customFormat="true" ht="14.25" hidden="false" customHeight="true" outlineLevel="0" collapsed="false">
      <c r="B33" s="31" t="s">
        <v>5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2" t="s">
        <v>53</v>
      </c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</row>
    <row r="34" s="17" customFormat="true" ht="14.2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3" t="s">
        <v>54</v>
      </c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</row>
    <row r="35" s="17" customFormat="true" ht="17.25" hidden="false" customHeight="true" outlineLevel="0" collapsed="false">
      <c r="B35" s="20"/>
      <c r="C35" s="20"/>
      <c r="D35" s="20"/>
      <c r="E35" s="5" t="s">
        <v>12</v>
      </c>
      <c r="F35" s="5"/>
      <c r="G35" s="20"/>
      <c r="H35" s="34" t="s">
        <v>55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20"/>
      <c r="AR35" s="33"/>
      <c r="AS35" s="22" t="s">
        <v>56</v>
      </c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5"/>
      <c r="BT35" s="5"/>
      <c r="BU35" s="5"/>
      <c r="BV35" s="5"/>
      <c r="BW35" s="22"/>
      <c r="BX35" s="20"/>
      <c r="CC35" s="20"/>
    </row>
    <row r="36" s="17" customFormat="true" ht="6" hidden="false" customHeight="true" outlineLevel="0" collapsed="false">
      <c r="B36" s="20"/>
      <c r="C36" s="35"/>
      <c r="D36" s="35"/>
      <c r="E36" s="35"/>
      <c r="F36" s="35"/>
      <c r="G36" s="35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20"/>
      <c r="AR36" s="33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</row>
    <row r="37" s="17" customFormat="true" ht="17.25" hidden="false" customHeight="true" outlineLevel="0" collapsed="false">
      <c r="B37" s="20"/>
      <c r="C37" s="5" t="s">
        <v>57</v>
      </c>
      <c r="D37" s="5"/>
      <c r="E37" s="5" t="s">
        <v>32</v>
      </c>
      <c r="F37" s="5"/>
      <c r="G37" s="5" t="s">
        <v>29</v>
      </c>
      <c r="H37" s="5"/>
      <c r="I37" s="5" t="s">
        <v>41</v>
      </c>
      <c r="J37" s="5"/>
      <c r="K37" s="5" t="s">
        <v>23</v>
      </c>
      <c r="L37" s="5"/>
      <c r="M37" s="5" t="s">
        <v>29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20"/>
      <c r="AR37" s="33"/>
      <c r="AS37" s="22" t="s">
        <v>58</v>
      </c>
      <c r="AT37" s="22"/>
      <c r="AU37" s="22"/>
      <c r="AV37" s="22"/>
      <c r="AW37" s="5"/>
      <c r="AX37" s="5"/>
      <c r="AY37" s="5"/>
      <c r="AZ37" s="5"/>
      <c r="BA37" s="5"/>
      <c r="BB37" s="5"/>
      <c r="BC37" s="36" t="s">
        <v>59</v>
      </c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20"/>
    </row>
    <row r="38" s="17" customFormat="true" ht="4.5" hidden="false" customHeight="true" outlineLevel="0" collapsed="false">
      <c r="B38" s="20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20"/>
      <c r="AR38" s="33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0"/>
    </row>
    <row r="39" s="17" customFormat="true" ht="17.25" hidden="false" customHeight="true" outlineLevel="0" collapsed="false">
      <c r="B39" s="20"/>
      <c r="C39" s="5" t="s">
        <v>32</v>
      </c>
      <c r="D39" s="5"/>
      <c r="E39" s="5" t="s">
        <v>41</v>
      </c>
      <c r="F39" s="5"/>
      <c r="G39" s="5" t="s">
        <v>26</v>
      </c>
      <c r="H39" s="5"/>
      <c r="I39" s="5" t="s">
        <v>60</v>
      </c>
      <c r="J39" s="5"/>
      <c r="K39" s="5" t="s">
        <v>27</v>
      </c>
      <c r="L39" s="5"/>
      <c r="M39" s="5" t="s">
        <v>26</v>
      </c>
      <c r="N39" s="5"/>
      <c r="O39" s="5" t="s">
        <v>36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20"/>
      <c r="AR39" s="33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</row>
    <row r="40" s="17" customFormat="true" ht="4.5" hidden="false" customHeight="true" outlineLevel="0" collapsed="false">
      <c r="B40" s="20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20"/>
      <c r="AR40" s="33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20"/>
    </row>
    <row r="41" s="17" customFormat="true" ht="17.25" hidden="false" customHeight="true" outlineLevel="0" collapsed="false">
      <c r="B41" s="20"/>
      <c r="C41" s="5" t="s">
        <v>57</v>
      </c>
      <c r="D41" s="5"/>
      <c r="E41" s="5" t="s">
        <v>32</v>
      </c>
      <c r="F41" s="5"/>
      <c r="G41" s="5" t="s">
        <v>29</v>
      </c>
      <c r="H41" s="5"/>
      <c r="I41" s="5" t="s">
        <v>41</v>
      </c>
      <c r="J41" s="5"/>
      <c r="K41" s="5" t="s">
        <v>23</v>
      </c>
      <c r="L41" s="5"/>
      <c r="M41" s="5" t="s">
        <v>29</v>
      </c>
      <c r="N41" s="5"/>
      <c r="O41" s="5" t="s">
        <v>34</v>
      </c>
      <c r="P41" s="5"/>
      <c r="Q41" s="5" t="s">
        <v>3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20"/>
      <c r="AR41" s="33"/>
      <c r="AS41" s="28" t="s">
        <v>61</v>
      </c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0"/>
    </row>
    <row r="42" s="17" customFormat="true" ht="17.25" hidden="false" customHeight="true" outlineLevel="0" collapsed="false">
      <c r="B42" s="20"/>
      <c r="C42" s="38" t="s">
        <v>62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20"/>
      <c r="AR42" s="33"/>
      <c r="AS42" s="28" t="s">
        <v>63</v>
      </c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5"/>
      <c r="BF42" s="5"/>
      <c r="BG42" s="5"/>
      <c r="BH42" s="5"/>
      <c r="BI42" s="5"/>
      <c r="BJ42" s="5"/>
      <c r="BK42" s="39" t="s">
        <v>51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20"/>
    </row>
    <row r="43" s="17" customFormat="true" ht="3.75" hidden="false" customHeight="true" outlineLevel="0" collapsed="false">
      <c r="B43" s="20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20"/>
      <c r="AR43" s="33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4"/>
    </row>
    <row r="44" s="17" customFormat="true" ht="17.25" hidden="false" customHeight="true" outlineLevel="0" collapsed="false">
      <c r="B44" s="20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20"/>
      <c r="AR44" s="33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4"/>
    </row>
    <row r="45" s="17" customFormat="true" ht="4.5" hidden="false" customHeight="true" outlineLevel="0" collapsed="false">
      <c r="B45" s="2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20"/>
      <c r="AR45" s="33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4"/>
    </row>
    <row r="46" s="17" customFormat="true" ht="17.25" hidden="false" customHeight="true" outlineLevel="0" collapsed="false">
      <c r="B46" s="20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20"/>
      <c r="AR46" s="33"/>
      <c r="AS46" s="28" t="s">
        <v>64</v>
      </c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5"/>
      <c r="BJ46" s="5"/>
      <c r="BK46" s="5"/>
      <c r="BL46" s="5"/>
      <c r="BM46" s="41" t="s">
        <v>65</v>
      </c>
      <c r="BN46" s="41"/>
      <c r="BO46" s="5"/>
      <c r="BP46" s="5"/>
      <c r="BQ46" s="5"/>
      <c r="BR46" s="5"/>
      <c r="BS46" s="41" t="s">
        <v>65</v>
      </c>
      <c r="BT46" s="41"/>
      <c r="BU46" s="5"/>
      <c r="BV46" s="5"/>
      <c r="BW46" s="5"/>
      <c r="BX46" s="5"/>
      <c r="BY46" s="5"/>
      <c r="BZ46" s="5"/>
      <c r="CA46" s="5"/>
      <c r="CB46" s="5"/>
      <c r="CC46" s="20"/>
    </row>
    <row r="47" s="17" customFormat="true" ht="4.5" hidden="false" customHeight="true" outlineLevel="0" collapsed="false">
      <c r="B47" s="2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20"/>
      <c r="AR47" s="33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</row>
    <row r="48" s="17" customFormat="true" ht="17.25" hidden="false" customHeight="true" outlineLevel="0" collapsed="false">
      <c r="B48" s="2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20"/>
      <c r="AR48" s="33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</row>
    <row r="49" s="17" customFormat="true" ht="4.5" hidden="false" customHeight="true" outlineLevel="0" collapsed="false">
      <c r="B49" s="2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20"/>
      <c r="AR49" s="33"/>
      <c r="AS49" s="42" t="s">
        <v>66</v>
      </c>
      <c r="AT49" s="42"/>
      <c r="AU49" s="42"/>
      <c r="AV49" s="42"/>
      <c r="AW49" s="42"/>
      <c r="AX49" s="42"/>
      <c r="AY49" s="42"/>
      <c r="AZ49" s="42"/>
      <c r="BA49" s="42"/>
      <c r="BB49" s="42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24"/>
    </row>
    <row r="50" s="17" customFormat="true" ht="17.25" hidden="false" customHeight="true" outlineLevel="0" collapsed="false">
      <c r="B50" s="20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20"/>
      <c r="AR50" s="33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20"/>
    </row>
    <row r="51" s="17" customFormat="true" ht="4.5" hidden="false" customHeight="true" outlineLevel="0" collapsed="false">
      <c r="B51" s="2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20"/>
      <c r="AR51" s="33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</row>
    <row r="52" s="17" customFormat="true" ht="17.25" hidden="false" customHeight="true" outlineLevel="0" collapsed="false">
      <c r="B52" s="20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20"/>
      <c r="AR52" s="33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</row>
    <row r="53" s="17" customFormat="true" ht="4.5" hidden="false" customHeight="true" outlineLevel="0" collapsed="false">
      <c r="B53" s="2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20"/>
      <c r="AR53" s="33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4"/>
    </row>
    <row r="54" s="17" customFormat="true" ht="17.25" hidden="false" customHeight="true" outlineLevel="0" collapsed="false">
      <c r="B54" s="20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20"/>
      <c r="AR54" s="33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</row>
    <row r="55" s="17" customFormat="true" ht="4.5" hidden="false" customHeight="true" outlineLevel="0" collapsed="false">
      <c r="B55" s="2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20"/>
      <c r="AR55" s="33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</row>
    <row r="56" s="17" customFormat="true" ht="17.25" hidden="false" customHeight="true" outlineLevel="0" collapsed="false">
      <c r="B56" s="2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20"/>
      <c r="AR56" s="33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</row>
    <row r="57" s="17" customFormat="true" ht="4.5" hidden="false" customHeight="true" outlineLevel="0" collapsed="false">
      <c r="B57" s="2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20"/>
      <c r="AR57" s="33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</row>
    <row r="58" s="17" customFormat="true" ht="17.25" hidden="false" customHeight="true" outlineLevel="0" collapsed="false">
      <c r="B58" s="20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20"/>
      <c r="AR58" s="33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</row>
    <row r="59" s="17" customFormat="true" ht="17.25" hidden="false" customHeight="true" outlineLevel="0" collapsed="false">
      <c r="B59" s="43" t="s">
        <v>67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33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</row>
    <row r="60" s="17" customFormat="true" ht="6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33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0"/>
    </row>
    <row r="61" s="17" customFormat="true" ht="17.25" hidden="false" customHeight="true" outlineLevel="0" collapsed="false">
      <c r="B61" s="20"/>
      <c r="C61" s="22" t="s">
        <v>68</v>
      </c>
      <c r="D61" s="22"/>
      <c r="E61" s="22"/>
      <c r="F61" s="22"/>
      <c r="G61" s="22"/>
      <c r="H61" s="22"/>
      <c r="I61" s="44" t="s">
        <v>69</v>
      </c>
      <c r="J61" s="44"/>
      <c r="K61" s="44"/>
      <c r="L61" s="44"/>
      <c r="M61" s="44"/>
      <c r="N61" s="44"/>
      <c r="O61" s="44"/>
      <c r="P61" s="44"/>
      <c r="Q61" s="44"/>
      <c r="R61" s="44"/>
      <c r="S61" s="21" t="s">
        <v>70</v>
      </c>
      <c r="T61" s="21"/>
      <c r="U61" s="21"/>
      <c r="V61" s="21"/>
      <c r="W61" s="5" t="s">
        <v>12</v>
      </c>
      <c r="X61" s="5"/>
      <c r="Y61" s="5" t="s">
        <v>3</v>
      </c>
      <c r="Z61" s="5"/>
      <c r="AA61" s="41" t="s">
        <v>65</v>
      </c>
      <c r="AB61" s="41"/>
      <c r="AC61" s="5" t="s">
        <v>3</v>
      </c>
      <c r="AD61" s="5"/>
      <c r="AE61" s="5" t="s">
        <v>10</v>
      </c>
      <c r="AF61" s="5"/>
      <c r="AG61" s="41" t="s">
        <v>65</v>
      </c>
      <c r="AH61" s="41"/>
      <c r="AI61" s="5" t="s">
        <v>10</v>
      </c>
      <c r="AJ61" s="5"/>
      <c r="AK61" s="5" t="s">
        <v>3</v>
      </c>
      <c r="AL61" s="5"/>
      <c r="AM61" s="5" t="s">
        <v>10</v>
      </c>
      <c r="AN61" s="5"/>
      <c r="AO61" s="5" t="s">
        <v>3</v>
      </c>
      <c r="AP61" s="5"/>
      <c r="AQ61" s="20"/>
      <c r="AR61" s="33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</row>
    <row r="62" s="17" customFormat="true" ht="13.5" hidden="false" customHeight="true" outlineLevel="0" collapsed="false">
      <c r="B62" s="20"/>
      <c r="C62" s="22"/>
      <c r="D62" s="22"/>
      <c r="E62" s="22"/>
      <c r="F62" s="22"/>
      <c r="G62" s="22"/>
      <c r="H62" s="22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33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</row>
    <row r="63" s="17" customFormat="true" ht="17.25" hidden="false" customHeight="true" outlineLevel="0" collapsed="false">
      <c r="B63" s="20"/>
      <c r="C63" s="45" t="s">
        <v>71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20"/>
      <c r="AR63" s="33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20"/>
    </row>
    <row r="64" s="17" customFormat="true" ht="6" hidden="false" customHeight="true" outlineLevel="0" collapsed="false">
      <c r="B64" s="20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20"/>
      <c r="AR64" s="33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</row>
    <row r="65" s="17" customFormat="true" ht="17.25" hidden="false" customHeight="true" outlineLevel="0" collapsed="false">
      <c r="B65" s="20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20"/>
      <c r="AR65" s="33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20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20"/>
    </row>
    <row r="66" s="17" customFormat="true" ht="4.5" hidden="false" customHeight="true" outlineLevel="0" collapsed="false">
      <c r="B66" s="20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20"/>
      <c r="AR66" s="33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38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20"/>
    </row>
    <row r="67" s="17" customFormat="true" ht="17.25" hidden="false" customHeight="true" outlineLevel="0" collapsed="false">
      <c r="B67" s="20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20"/>
      <c r="AR67" s="33"/>
      <c r="AS67" s="38" t="s">
        <v>72</v>
      </c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 t="s">
        <v>68</v>
      </c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20"/>
    </row>
    <row r="68" s="17" customFormat="true" ht="4.5" hidden="false" customHeight="true" outlineLevel="0" collapsed="false">
      <c r="B68" s="2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20"/>
    </row>
    <row r="69" s="17" customFormat="true" ht="4.5" hidden="false" customHeight="true" outlineLevel="0" collapsed="false">
      <c r="B69" s="20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20"/>
    </row>
    <row r="70" customFormat="false" ht="14.25" hidden="false" customHeight="true" outlineLevel="0" collapsed="false">
      <c r="B70" s="2"/>
      <c r="C70" s="2"/>
      <c r="D70" s="3"/>
      <c r="E70" s="48" t="s">
        <v>73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2"/>
      <c r="CC70" s="2"/>
    </row>
    <row r="71" customFormat="false" ht="2.25" hidden="false" customHeight="true" outlineLevel="0" collapsed="false"/>
  </sheetData>
  <mergeCells count="1257">
    <mergeCell ref="B2:C2"/>
    <mergeCell ref="D2:Q7"/>
    <mergeCell ref="R2:S2"/>
    <mergeCell ref="T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BI3"/>
    <mergeCell ref="BJ2:CC7"/>
    <mergeCell ref="B3:C3"/>
    <mergeCell ref="R3:S3"/>
    <mergeCell ref="B4:C4"/>
    <mergeCell ref="R4:S4"/>
    <mergeCell ref="T4:Y4"/>
    <mergeCell ref="AN4:AO4"/>
    <mergeCell ref="AX4:BI4"/>
    <mergeCell ref="B5:C5"/>
    <mergeCell ref="R5:S5"/>
    <mergeCell ref="T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U5"/>
    <mergeCell ref="AV5:AW5"/>
    <mergeCell ref="AX5:AY5"/>
    <mergeCell ref="AZ5:BA5"/>
    <mergeCell ref="BB5:BC5"/>
    <mergeCell ref="BD5:BE5"/>
    <mergeCell ref="BF5:BG5"/>
    <mergeCell ref="B6:C6"/>
    <mergeCell ref="R6:S6"/>
    <mergeCell ref="T6:BA6"/>
    <mergeCell ref="B7:C7"/>
    <mergeCell ref="R7:S7"/>
    <mergeCell ref="T7:BA7"/>
    <mergeCell ref="BB7:BI7"/>
    <mergeCell ref="B8:CC8"/>
    <mergeCell ref="B9:CC9"/>
    <mergeCell ref="B10:CC10"/>
    <mergeCell ref="B11:CC11"/>
    <mergeCell ref="B12:CC12"/>
    <mergeCell ref="B13:S13"/>
    <mergeCell ref="T13:U13"/>
    <mergeCell ref="V13:W13"/>
    <mergeCell ref="X13:Y13"/>
    <mergeCell ref="Z13:AY13"/>
    <mergeCell ref="AZ13:BA13"/>
    <mergeCell ref="BB13:BC13"/>
    <mergeCell ref="BD13:BI13"/>
    <mergeCell ref="BJ13:BU13"/>
    <mergeCell ref="BV13:BW13"/>
    <mergeCell ref="BX13:BY13"/>
    <mergeCell ref="BZ13:CA13"/>
    <mergeCell ref="CB13:CC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B15:AC15"/>
    <mergeCell ref="AD15:AE15"/>
    <mergeCell ref="AF15:AG15"/>
    <mergeCell ref="AH15:AI15"/>
    <mergeCell ref="AJ15:AK15"/>
    <mergeCell ref="AL15:BU15"/>
    <mergeCell ref="BX15:BY15"/>
    <mergeCell ref="BZ15:CA15"/>
    <mergeCell ref="CB15:CC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CB20:CC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V21:BW21"/>
    <mergeCell ref="BX21:BY21"/>
    <mergeCell ref="BZ21:CA21"/>
    <mergeCell ref="CB21:C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CB22:CC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V23:BW23"/>
    <mergeCell ref="BX23:BY23"/>
    <mergeCell ref="BZ23:CA23"/>
    <mergeCell ref="CB23:CC23"/>
    <mergeCell ref="B24:CC24"/>
    <mergeCell ref="B25:BT25"/>
    <mergeCell ref="BV25:BW25"/>
    <mergeCell ref="B26:AO28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B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V29:BW29"/>
    <mergeCell ref="BX29:BY29"/>
    <mergeCell ref="BZ29:CA29"/>
    <mergeCell ref="CB29:CC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CB30:CC30"/>
    <mergeCell ref="B31:G31"/>
    <mergeCell ref="H31:I31"/>
    <mergeCell ref="J31:K31"/>
    <mergeCell ref="L31:M31"/>
    <mergeCell ref="N31:BE31"/>
    <mergeCell ref="BF31:BG31"/>
    <mergeCell ref="BH31:BI31"/>
    <mergeCell ref="BJ31:BK31"/>
    <mergeCell ref="BM31:BW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CB32:CC32"/>
    <mergeCell ref="B33:AQ34"/>
    <mergeCell ref="AR33:CC33"/>
    <mergeCell ref="AR34:CC34"/>
    <mergeCell ref="E35:F35"/>
    <mergeCell ref="H35:AP36"/>
    <mergeCell ref="AS35:BR35"/>
    <mergeCell ref="BS35:BT35"/>
    <mergeCell ref="BU35:BV35"/>
    <mergeCell ref="C36:D36"/>
    <mergeCell ref="E36:F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S37:AV37"/>
    <mergeCell ref="AW37:AX37"/>
    <mergeCell ref="AY37:AZ37"/>
    <mergeCell ref="BA37:BB37"/>
    <mergeCell ref="BC37:C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S38:BL38"/>
    <mergeCell ref="BM38:C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S39:C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S40:C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S41:CB41"/>
    <mergeCell ref="C42:AP42"/>
    <mergeCell ref="AS42:BD42"/>
    <mergeCell ref="BE42:BF42"/>
    <mergeCell ref="BG42:BH42"/>
    <mergeCell ref="BI42:BJ42"/>
    <mergeCell ref="BK42:C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S43:C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S44:C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S45:C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S46:BH47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S48:C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S49:BB50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S51:C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S52:C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S53:C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S54:C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S55:C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S56:C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S57:C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S58:CB58"/>
    <mergeCell ref="B59:AQ59"/>
    <mergeCell ref="AS59:C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S60:CB60"/>
    <mergeCell ref="C61:H61"/>
    <mergeCell ref="I61:R61"/>
    <mergeCell ref="S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S61:CB61"/>
    <mergeCell ref="C62:H62"/>
    <mergeCell ref="I62:R62"/>
    <mergeCell ref="S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S62:CB62"/>
    <mergeCell ref="C63:AP64"/>
    <mergeCell ref="AS63:CB63"/>
    <mergeCell ref="AS64:C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S65:BK66"/>
    <mergeCell ref="BM65:C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S67:BK67"/>
    <mergeCell ref="BM67:CB67"/>
    <mergeCell ref="C68:CB68"/>
    <mergeCell ref="B70:C70"/>
    <mergeCell ref="E70:AT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25" activeCellId="0" sqref="BP25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2" customFormat="false" ht="14.25" hidden="false" customHeight="true" outlineLevel="0" collapsed="false">
      <c r="B2" s="49" t="s">
        <v>65</v>
      </c>
      <c r="C2" s="3"/>
      <c r="D2" s="3"/>
      <c r="E2" s="3"/>
      <c r="F2" s="3"/>
      <c r="G2" s="3"/>
      <c r="H2" s="3"/>
      <c r="I2" s="3"/>
      <c r="J2" s="49"/>
      <c r="K2" s="4" t="s">
        <v>1</v>
      </c>
      <c r="L2" s="4"/>
      <c r="M2" s="4"/>
      <c r="N2" s="5" t="str">
        <f aca="false">IF('Лист 01'!Z2="","",'Лист 01'!Z2)</f>
        <v>7</v>
      </c>
      <c r="O2" s="5" t="str">
        <f aca="false">IF('Лист 01'!AB2="","",'Лист 01'!AB2)</f>
        <v>7</v>
      </c>
      <c r="P2" s="5" t="str">
        <f aca="false">IF('Лист 01'!AD2="","",'Лист 01'!AD2)</f>
        <v>0</v>
      </c>
      <c r="Q2" s="5" t="str">
        <f aca="false">IF('Лист 01'!AF2="","",'Лист 01'!AF2)</f>
        <v>9</v>
      </c>
      <c r="R2" s="5" t="str">
        <f aca="false">IF('Лист 01'!AH2="","",'Лист 01'!AH2)</f>
        <v>5</v>
      </c>
      <c r="S2" s="5" t="str">
        <f aca="false">IF('Лист 01'!AJ2="","",'Лист 01'!AJ2)</f>
        <v>4</v>
      </c>
      <c r="T2" s="5" t="str">
        <f aca="false">IF('Лист 01'!AL2="","",'Лист 01'!AL2)</f>
        <v>7</v>
      </c>
      <c r="U2" s="5" t="str">
        <f aca="false">IF('Лист 01'!AN2="","",'Лист 01'!AN2)</f>
        <v>8</v>
      </c>
      <c r="V2" s="5" t="str">
        <f aca="false">IF('Лист 01'!AP2="","",'Лист 01'!AP2)</f>
        <v>4</v>
      </c>
      <c r="W2" s="5" t="str">
        <f aca="false">IF('Лист 01'!AR2="","",'Лист 01'!AR2)</f>
        <v>5</v>
      </c>
      <c r="X2" s="6"/>
      <c r="Y2" s="6"/>
      <c r="Z2" s="3"/>
    </row>
    <row r="3" customFormat="false" ht="2.25" hidden="false" customHeight="true" outlineLevel="0" collapsed="false">
      <c r="C3" s="3"/>
      <c r="D3" s="3"/>
      <c r="E3" s="3"/>
      <c r="F3" s="3"/>
      <c r="G3" s="3"/>
      <c r="H3" s="3"/>
      <c r="I3" s="3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4.5" hidden="false" customHeight="true" outlineLevel="0" collapsed="false">
      <c r="C4" s="3"/>
      <c r="D4" s="3"/>
      <c r="E4" s="3"/>
      <c r="F4" s="3"/>
      <c r="G4" s="3"/>
      <c r="H4" s="3"/>
      <c r="I4" s="3"/>
      <c r="K4" s="3"/>
      <c r="L4" s="3"/>
      <c r="M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7.25" hidden="false" customHeight="true" outlineLevel="0" collapsed="false">
      <c r="C5" s="3"/>
      <c r="D5" s="3"/>
      <c r="E5" s="3"/>
      <c r="F5" s="3"/>
      <c r="G5" s="3"/>
      <c r="H5" s="3"/>
      <c r="I5" s="3"/>
      <c r="K5" s="4" t="s">
        <v>9</v>
      </c>
      <c r="L5" s="4"/>
      <c r="M5" s="4"/>
      <c r="N5" s="5" t="str">
        <f aca="false">IF('Лист 01'!Z5="","",'Лист 01'!Z5)</f>
        <v>7</v>
      </c>
      <c r="O5" s="5" t="str">
        <f aca="false">IF('Лист 01'!AB5="","",'Лист 01'!AB5)</f>
        <v>7</v>
      </c>
      <c r="P5" s="5" t="str">
        <f aca="false">IF('Лист 01'!AD5="","",'Лист 01'!AD5)</f>
        <v>0</v>
      </c>
      <c r="Q5" s="5" t="str">
        <f aca="false">IF('Лист 01'!AF5="","",'Лист 01'!AF5)</f>
        <v>9</v>
      </c>
      <c r="R5" s="5" t="str">
        <f aca="false">IF('Лист 01'!AH5="","",'Лист 01'!AH5)</f>
        <v>2</v>
      </c>
      <c r="S5" s="5" t="str">
        <f aca="false">IF('Лист 01'!AJ5="","",'Лист 01'!AJ5)</f>
        <v>5</v>
      </c>
      <c r="T5" s="5" t="str">
        <f aca="false">IF('Лист 01'!AL5="","",'Лист 01'!AL5)</f>
        <v>4</v>
      </c>
      <c r="U5" s="5" t="str">
        <f aca="false">IF('Лист 01'!AN5="","",'Лист 01'!AN5)</f>
        <v>5</v>
      </c>
      <c r="V5" s="5" t="str">
        <f aca="false">IF('Лист 01'!AP5="","",'Лист 01'!AP5)</f>
        <v>4</v>
      </c>
      <c r="W5" s="4" t="s">
        <v>11</v>
      </c>
      <c r="X5" s="4"/>
      <c r="Y5" s="5" t="s">
        <v>3</v>
      </c>
      <c r="Z5" s="5" t="s">
        <v>3</v>
      </c>
      <c r="AA5" s="5" t="s">
        <v>10</v>
      </c>
      <c r="AB5" s="12"/>
      <c r="AC5" s="7"/>
      <c r="AD5" s="7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.5" hidden="false" customHeight="true" outlineLevel="0" collapsed="false">
      <c r="C6" s="3"/>
      <c r="D6" s="3"/>
      <c r="E6" s="3"/>
      <c r="F6" s="3"/>
      <c r="G6" s="3"/>
      <c r="H6" s="3"/>
      <c r="I6" s="3"/>
      <c r="K6" s="3"/>
      <c r="L6" s="3"/>
      <c r="M6" s="3"/>
    </row>
    <row r="7" customFormat="false" ht="17.1" hidden="false" customHeight="true" outlineLevel="0" collapsed="false">
      <c r="C7" s="3"/>
      <c r="D7" s="3"/>
      <c r="E7" s="3"/>
      <c r="F7" s="3"/>
      <c r="G7" s="3"/>
      <c r="H7" s="3"/>
      <c r="I7" s="3"/>
      <c r="K7" s="3"/>
      <c r="L7" s="3"/>
      <c r="M7" s="3"/>
      <c r="N7" s="50"/>
      <c r="O7" s="50"/>
      <c r="P7" s="50"/>
      <c r="Q7" s="50"/>
      <c r="R7" s="50"/>
      <c r="S7" s="50"/>
      <c r="T7" s="50"/>
      <c r="U7" s="50"/>
      <c r="V7" s="50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34.5" hidden="false" customHeight="true" outlineLevel="0" collapsed="false">
      <c r="B9" s="16" t="s">
        <v>7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customFormat="false" ht="17.25" hidden="false" customHeight="true" outlineLevel="0" collapsed="false">
      <c r="B10" s="52" t="s">
        <v>75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customFormat="false" ht="6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</row>
    <row r="12" customFormat="false" ht="17.1" hidden="false" customHeight="true" outlineLevel="0" collapsed="false">
      <c r="B12" s="54"/>
      <c r="C12" s="55" t="s">
        <v>76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 t="s">
        <v>77</v>
      </c>
      <c r="T12" s="55"/>
      <c r="U12" s="55"/>
      <c r="V12" s="55"/>
      <c r="W12" s="55" t="s">
        <v>78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4"/>
    </row>
    <row r="13" customFormat="false" ht="17.25" hidden="false" customHeight="true" outlineLevel="0" collapsed="false">
      <c r="B13" s="54"/>
      <c r="C13" s="55" t="s">
        <v>12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s">
        <v>10</v>
      </c>
      <c r="T13" s="55"/>
      <c r="U13" s="55"/>
      <c r="V13" s="55"/>
      <c r="W13" s="55" t="s">
        <v>19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4"/>
    </row>
    <row r="14" customFormat="false" ht="17.25" hidden="false" customHeight="true" outlineLevel="0" collapsed="false">
      <c r="B14" s="22" t="s">
        <v>7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s">
        <v>80</v>
      </c>
      <c r="U14" s="21"/>
      <c r="V14" s="5" t="s">
        <v>6</v>
      </c>
      <c r="W14" s="5" t="s">
        <v>5</v>
      </c>
      <c r="X14" s="5" t="s">
        <v>19</v>
      </c>
      <c r="Y14" s="5" t="s">
        <v>2</v>
      </c>
      <c r="Z14" s="5" t="s">
        <v>6</v>
      </c>
      <c r="AA14" s="5" t="s">
        <v>3</v>
      </c>
      <c r="AB14" s="5" t="s">
        <v>3</v>
      </c>
      <c r="AC14" s="5" t="s">
        <v>3</v>
      </c>
      <c r="AD14" s="5"/>
      <c r="AE14" s="5"/>
      <c r="AF14" s="5"/>
      <c r="AG14" s="56"/>
      <c r="AH14" s="56"/>
      <c r="AI14" s="56"/>
      <c r="AJ14" s="56"/>
      <c r="AK14" s="56"/>
      <c r="AL14" s="56"/>
      <c r="AM14" s="56"/>
      <c r="AN14" s="56"/>
      <c r="AO14" s="56"/>
    </row>
    <row r="15" customFormat="false" ht="1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0"/>
      <c r="U15" s="20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</row>
    <row r="16" customFormat="false" ht="17.25" hidden="false" customHeight="true" outlineLevel="0" collapsed="false">
      <c r="B16" s="57" t="s">
        <v>81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20"/>
      <c r="U16" s="20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</row>
    <row r="17" customFormat="false" ht="1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17"/>
      <c r="U17" s="17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</row>
    <row r="18" customFormat="false" ht="17.25" hidden="false" customHeight="true" outlineLevel="0" collapsed="false">
      <c r="B18" s="59" t="s">
        <v>82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21" t="s">
        <v>83</v>
      </c>
      <c r="U18" s="21"/>
      <c r="V18" s="5" t="s">
        <v>12</v>
      </c>
      <c r="W18" s="5" t="s">
        <v>7</v>
      </c>
      <c r="X18" s="5" t="s">
        <v>10</v>
      </c>
      <c r="Y18" s="5" t="s">
        <v>12</v>
      </c>
      <c r="Z18" s="5" t="s">
        <v>3</v>
      </c>
      <c r="AA18" s="5" t="s">
        <v>12</v>
      </c>
      <c r="AB18" s="5" t="s">
        <v>3</v>
      </c>
      <c r="AC18" s="5" t="s">
        <v>12</v>
      </c>
      <c r="AD18" s="5" t="s">
        <v>3</v>
      </c>
      <c r="AE18" s="5" t="s">
        <v>12</v>
      </c>
      <c r="AF18" s="5" t="s">
        <v>12</v>
      </c>
      <c r="AG18" s="5" t="s">
        <v>3</v>
      </c>
      <c r="AH18" s="5" t="s">
        <v>12</v>
      </c>
      <c r="AI18" s="5" t="s">
        <v>12</v>
      </c>
      <c r="AJ18" s="5" t="s">
        <v>3</v>
      </c>
      <c r="AK18" s="5" t="s">
        <v>3</v>
      </c>
      <c r="AL18" s="5" t="s">
        <v>3</v>
      </c>
      <c r="AM18" s="5" t="s">
        <v>12</v>
      </c>
      <c r="AN18" s="5" t="s">
        <v>12</v>
      </c>
      <c r="AO18" s="5" t="s">
        <v>3</v>
      </c>
    </row>
    <row r="19" customFormat="false" ht="1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20"/>
      <c r="U19" s="20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</row>
    <row r="20" customFormat="false" ht="17.25" hidden="false" customHeight="true" outlineLevel="0" collapsed="false">
      <c r="B20" s="60" t="s">
        <v>84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21" t="s">
        <v>85</v>
      </c>
      <c r="U20" s="21"/>
      <c r="V20" s="5" t="s">
        <v>2</v>
      </c>
      <c r="W20" s="5" t="s">
        <v>5</v>
      </c>
      <c r="X20" s="5" t="s">
        <v>3</v>
      </c>
      <c r="Y20" s="5" t="s">
        <v>3</v>
      </c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6"/>
      <c r="AL20" s="56"/>
      <c r="AM20" s="56"/>
      <c r="AN20" s="56"/>
      <c r="AO20" s="56"/>
    </row>
    <row r="21" customFormat="false" ht="15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20"/>
      <c r="U21" s="20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</row>
    <row r="22" customFormat="false" ht="17.25" hidden="false" customHeight="true" outlineLevel="0" collapsed="false">
      <c r="B22" s="60" t="s">
        <v>86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21" t="s">
        <v>87</v>
      </c>
      <c r="U22" s="2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6"/>
      <c r="AL22" s="56"/>
      <c r="AM22" s="56"/>
      <c r="AN22" s="56"/>
      <c r="AO22" s="56"/>
    </row>
    <row r="23" customFormat="false" ht="1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20"/>
      <c r="U23" s="20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</row>
    <row r="24" customFormat="false" ht="17.25" hidden="false" customHeight="true" outlineLevel="0" collapsed="false">
      <c r="B24" s="57" t="s">
        <v>88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20"/>
      <c r="U24" s="20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BP24" s="1" t="s">
        <v>0</v>
      </c>
    </row>
    <row r="25" customFormat="false" ht="15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17"/>
      <c r="U25" s="17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</row>
    <row r="26" customFormat="false" ht="17.25" hidden="false" customHeight="true" outlineLevel="0" collapsed="false">
      <c r="B26" s="59" t="s">
        <v>82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21" t="s">
        <v>89</v>
      </c>
      <c r="U26" s="21"/>
      <c r="V26" s="5" t="s">
        <v>12</v>
      </c>
      <c r="W26" s="5" t="s">
        <v>7</v>
      </c>
      <c r="X26" s="5" t="s">
        <v>10</v>
      </c>
      <c r="Y26" s="5" t="s">
        <v>12</v>
      </c>
      <c r="Z26" s="5" t="s">
        <v>3</v>
      </c>
      <c r="AA26" s="5" t="s">
        <v>12</v>
      </c>
      <c r="AB26" s="5" t="s">
        <v>3</v>
      </c>
      <c r="AC26" s="5" t="s">
        <v>12</v>
      </c>
      <c r="AD26" s="5" t="s">
        <v>3</v>
      </c>
      <c r="AE26" s="5" t="s">
        <v>12</v>
      </c>
      <c r="AF26" s="5" t="s">
        <v>10</v>
      </c>
      <c r="AG26" s="5" t="s">
        <v>3</v>
      </c>
      <c r="AH26" s="5" t="s">
        <v>12</v>
      </c>
      <c r="AI26" s="5" t="s">
        <v>10</v>
      </c>
      <c r="AJ26" s="5" t="s">
        <v>3</v>
      </c>
      <c r="AK26" s="5" t="s">
        <v>3</v>
      </c>
      <c r="AL26" s="5" t="s">
        <v>3</v>
      </c>
      <c r="AM26" s="5" t="s">
        <v>12</v>
      </c>
      <c r="AN26" s="5" t="s">
        <v>12</v>
      </c>
      <c r="AO26" s="5" t="s">
        <v>3</v>
      </c>
    </row>
    <row r="27" customFormat="false" ht="1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20"/>
      <c r="U27" s="20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</row>
    <row r="28" customFormat="false" ht="17.25" hidden="false" customHeight="true" outlineLevel="0" collapsed="false">
      <c r="B28" s="60" t="s">
        <v>8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21" t="s">
        <v>90</v>
      </c>
      <c r="U28" s="21"/>
      <c r="V28" s="5" t="s">
        <v>6</v>
      </c>
      <c r="W28" s="5" t="s">
        <v>10</v>
      </c>
      <c r="X28" s="5" t="s">
        <v>5</v>
      </c>
      <c r="Y28" s="5" t="s">
        <v>3</v>
      </c>
      <c r="Z28" s="5" t="s">
        <v>3</v>
      </c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6"/>
      <c r="AL28" s="56"/>
      <c r="AM28" s="56"/>
      <c r="AN28" s="56"/>
      <c r="AO28" s="56"/>
    </row>
    <row r="29" customFormat="false" ht="1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20"/>
      <c r="U29" s="20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customFormat="false" ht="17.25" hidden="false" customHeight="true" outlineLevel="0" collapsed="false">
      <c r="B30" s="60" t="s">
        <v>86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21" t="s">
        <v>91</v>
      </c>
      <c r="U30" s="21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6"/>
      <c r="AL30" s="56"/>
      <c r="AM30" s="56"/>
      <c r="AN30" s="56"/>
      <c r="AO30" s="56"/>
    </row>
    <row r="31" customFormat="false" ht="12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38"/>
      <c r="U31" s="38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</row>
    <row r="32" customFormat="false" ht="17.25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7.1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7.2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7.2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7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7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7.2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7.2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7.25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customFormat="false" ht="17.2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customFormat="false" ht="17.2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</row>
    <row r="43" customFormat="false" ht="17.25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</row>
    <row r="44" customFormat="false" ht="17.2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</row>
    <row r="45" customFormat="false" ht="17.25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</row>
    <row r="46" customFormat="false" ht="17.2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</row>
    <row r="47" customFormat="false" ht="17.2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</row>
    <row r="48" customFormat="false" ht="17.2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</row>
    <row r="49" customFormat="false" ht="17.25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</row>
    <row r="50" customFormat="false" ht="17.25" hidden="false" customHeight="tru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</row>
    <row r="51" customFormat="false" ht="17.1" hidden="false" customHeight="true" outlineLevel="0" collapsed="false">
      <c r="B51" s="62" t="s">
        <v>9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</row>
    <row r="52" customFormat="false" ht="17.1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3"/>
      <c r="L52" s="63"/>
      <c r="M52" s="63"/>
      <c r="N52" s="63"/>
      <c r="O52" s="63"/>
      <c r="P52" s="63"/>
      <c r="Q52" s="63"/>
      <c r="R52" s="38" t="s">
        <v>93</v>
      </c>
      <c r="S52" s="38"/>
      <c r="T52" s="38"/>
      <c r="U52" s="38"/>
      <c r="V52" s="38"/>
      <c r="W52" s="63"/>
      <c r="X52" s="63"/>
      <c r="Y52" s="63"/>
      <c r="Z52" s="63"/>
      <c r="AA52" s="63"/>
      <c r="AB52" s="63"/>
      <c r="AC52" s="63"/>
      <c r="AD52" s="38" t="s">
        <v>94</v>
      </c>
      <c r="AE52" s="38"/>
      <c r="AF52" s="38"/>
      <c r="AG52" s="61"/>
      <c r="AH52" s="61"/>
      <c r="AI52" s="61"/>
      <c r="AJ52" s="61"/>
      <c r="AK52" s="61"/>
      <c r="AL52" s="61"/>
      <c r="AM52" s="61"/>
      <c r="AN52" s="61"/>
      <c r="AO52" s="61"/>
    </row>
    <row r="53" customFormat="false" ht="6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14.25" hidden="false" customHeight="true" outlineLevel="0" collapsed="false"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2"/>
    </row>
    <row r="58" customFormat="false" ht="1.5" hidden="false" customHeight="true" outlineLevel="0" collapsed="false"/>
  </sheetData>
  <mergeCells count="97">
    <mergeCell ref="C2:I7"/>
    <mergeCell ref="K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3:AO3"/>
    <mergeCell ref="K4:M4"/>
    <mergeCell ref="Z4:AO4"/>
    <mergeCell ref="K5:M5"/>
    <mergeCell ref="W5:X5"/>
    <mergeCell ref="AE5:AO5"/>
    <mergeCell ref="K6:M6"/>
    <mergeCell ref="K7:M7"/>
    <mergeCell ref="W7:AA7"/>
    <mergeCell ref="AB7:AO7"/>
    <mergeCell ref="B8:AO8"/>
    <mergeCell ref="B9:AO9"/>
    <mergeCell ref="B10:AO10"/>
    <mergeCell ref="B11:AO11"/>
    <mergeCell ref="C12:R12"/>
    <mergeCell ref="S12:V12"/>
    <mergeCell ref="W12:AN12"/>
    <mergeCell ref="C13:R13"/>
    <mergeCell ref="S13:V13"/>
    <mergeCell ref="W13:AN13"/>
    <mergeCell ref="B14:S14"/>
    <mergeCell ref="T14:U14"/>
    <mergeCell ref="B15:S15"/>
    <mergeCell ref="T15:U15"/>
    <mergeCell ref="B16:S16"/>
    <mergeCell ref="T16:U16"/>
    <mergeCell ref="B17:S17"/>
    <mergeCell ref="B18:S18"/>
    <mergeCell ref="T18:U18"/>
    <mergeCell ref="B19:S19"/>
    <mergeCell ref="T19:U19"/>
    <mergeCell ref="B20:S20"/>
    <mergeCell ref="T20:U20"/>
    <mergeCell ref="B21:S21"/>
    <mergeCell ref="T21:U21"/>
    <mergeCell ref="B22:S22"/>
    <mergeCell ref="T22:U22"/>
    <mergeCell ref="B23:S23"/>
    <mergeCell ref="T23:U23"/>
    <mergeCell ref="B24:S24"/>
    <mergeCell ref="T24:U24"/>
    <mergeCell ref="B25:S25"/>
    <mergeCell ref="B26:S26"/>
    <mergeCell ref="T26:U26"/>
    <mergeCell ref="B27:S27"/>
    <mergeCell ref="T27:U27"/>
    <mergeCell ref="B28:S28"/>
    <mergeCell ref="T28:U28"/>
    <mergeCell ref="B29:S29"/>
    <mergeCell ref="T29:U29"/>
    <mergeCell ref="B30:S30"/>
    <mergeCell ref="T30:U30"/>
    <mergeCell ref="B31:S31"/>
    <mergeCell ref="T31:U31"/>
    <mergeCell ref="B32:AO32"/>
    <mergeCell ref="B33:AO33"/>
    <mergeCell ref="B34:AO34"/>
    <mergeCell ref="B35:AO35"/>
    <mergeCell ref="B36:AO36"/>
    <mergeCell ref="B37:AO37"/>
    <mergeCell ref="B38:AO38"/>
    <mergeCell ref="B39:AO39"/>
    <mergeCell ref="B40:AO40"/>
    <mergeCell ref="B41:AO41"/>
    <mergeCell ref="B42:AO42"/>
    <mergeCell ref="B43:AO43"/>
    <mergeCell ref="B44:AO44"/>
    <mergeCell ref="B45:AO45"/>
    <mergeCell ref="B46:AO46"/>
    <mergeCell ref="B47:AO47"/>
    <mergeCell ref="B48:AO48"/>
    <mergeCell ref="B49:AO49"/>
    <mergeCell ref="B50:AO50"/>
    <mergeCell ref="B51:AO51"/>
    <mergeCell ref="B52:J52"/>
    <mergeCell ref="K52:Q52"/>
    <mergeCell ref="R52:T52"/>
    <mergeCell ref="U52:V52"/>
    <mergeCell ref="W52:AC52"/>
    <mergeCell ref="AD52:AF52"/>
    <mergeCell ref="AG52:AO52"/>
    <mergeCell ref="C53:AO53"/>
    <mergeCell ref="C57:AN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76"/>
  <sheetViews>
    <sheetView showFormulas="false" showGridLines="false" showRowColHeaders="true" showZeros="true" rightToLeft="false" tabSelected="false" showOutlineSymbols="true" defaultGridColor="true" view="normal" topLeftCell="A33" colorId="64" zoomScale="200" zoomScaleNormal="200" zoomScalePageLayoutView="100" workbookViewId="0">
      <selection pane="topLeft" activeCell="BN54" activeCellId="0" sqref="BN5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2" customFormat="false" ht="14.25" hidden="false" customHeight="true" outlineLevel="0" collapsed="false">
      <c r="B2" s="2" t="s">
        <v>65</v>
      </c>
      <c r="C2" s="3"/>
      <c r="D2" s="3"/>
      <c r="E2" s="3"/>
      <c r="F2" s="3"/>
      <c r="G2" s="3"/>
      <c r="H2" s="3"/>
      <c r="I2" s="3"/>
      <c r="J2" s="49"/>
      <c r="K2" s="4" t="s">
        <v>1</v>
      </c>
      <c r="L2" s="4"/>
      <c r="M2" s="4"/>
      <c r="N2" s="5" t="str">
        <f aca="false">IF('Лист 01'!Z2="","",'Лист 01'!Z2)</f>
        <v>7</v>
      </c>
      <c r="O2" s="5" t="str">
        <f aca="false">IF('Лист 01'!AB2="","",'Лист 01'!AB2)</f>
        <v>7</v>
      </c>
      <c r="P2" s="5" t="str">
        <f aca="false">IF('Лист 01'!AD2="","",'Лист 01'!AD2)</f>
        <v>0</v>
      </c>
      <c r="Q2" s="5" t="str">
        <f aca="false">IF('Лист 01'!AF2="","",'Лист 01'!AF2)</f>
        <v>9</v>
      </c>
      <c r="R2" s="5" t="str">
        <f aca="false">IF('Лист 01'!AH2="","",'Лист 01'!AH2)</f>
        <v>5</v>
      </c>
      <c r="S2" s="5" t="str">
        <f aca="false">IF('Лист 01'!AJ2="","",'Лист 01'!AJ2)</f>
        <v>4</v>
      </c>
      <c r="T2" s="5" t="str">
        <f aca="false">IF('Лист 01'!AL2="","",'Лист 01'!AL2)</f>
        <v>7</v>
      </c>
      <c r="U2" s="5" t="str">
        <f aca="false">IF('Лист 01'!AN2="","",'Лист 01'!AN2)</f>
        <v>8</v>
      </c>
      <c r="V2" s="5" t="str">
        <f aca="false">IF('Лист 01'!AP2="","",'Лист 01'!AP2)</f>
        <v>4</v>
      </c>
      <c r="W2" s="5" t="str">
        <f aca="false">IF('Лист 01'!AR2="","",'Лист 01'!AR2)</f>
        <v>5</v>
      </c>
      <c r="X2" s="64"/>
      <c r="Y2" s="6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.25" hidden="false" customHeight="true" outlineLevel="0" collapsed="false">
      <c r="C3" s="3"/>
      <c r="D3" s="3"/>
      <c r="E3" s="3"/>
      <c r="F3" s="3"/>
      <c r="G3" s="3"/>
      <c r="H3" s="3"/>
      <c r="I3" s="3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64"/>
      <c r="Y3" s="6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4.5" hidden="false" customHeight="true" outlineLevel="0" collapsed="false">
      <c r="C4" s="3"/>
      <c r="D4" s="3"/>
      <c r="E4" s="3"/>
      <c r="F4" s="3"/>
      <c r="G4" s="3"/>
      <c r="H4" s="3"/>
      <c r="I4" s="3"/>
      <c r="K4" s="3"/>
      <c r="L4" s="3"/>
      <c r="M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7.25" hidden="false" customHeight="true" outlineLevel="0" collapsed="false">
      <c r="C5" s="3"/>
      <c r="D5" s="3"/>
      <c r="E5" s="3"/>
      <c r="F5" s="3"/>
      <c r="G5" s="3"/>
      <c r="H5" s="3"/>
      <c r="I5" s="3"/>
      <c r="K5" s="4" t="s">
        <v>9</v>
      </c>
      <c r="L5" s="4"/>
      <c r="M5" s="4"/>
      <c r="N5" s="5" t="str">
        <f aca="false">IF('Лист 01'!Z5="","",'Лист 01'!Z5)</f>
        <v>7</v>
      </c>
      <c r="O5" s="5" t="str">
        <f aca="false">IF('Лист 01'!AB5="","",'Лист 01'!AB5)</f>
        <v>7</v>
      </c>
      <c r="P5" s="5" t="str">
        <f aca="false">IF('Лист 01'!AD5="","",'Лист 01'!AD5)</f>
        <v>0</v>
      </c>
      <c r="Q5" s="5" t="str">
        <f aca="false">IF('Лист 01'!AF5="","",'Лист 01'!AF5)</f>
        <v>9</v>
      </c>
      <c r="R5" s="5" t="str">
        <f aca="false">IF('Лист 01'!AH5="","",'Лист 01'!AH5)</f>
        <v>2</v>
      </c>
      <c r="S5" s="5" t="str">
        <f aca="false">IF('Лист 01'!AJ5="","",'Лист 01'!AJ5)</f>
        <v>5</v>
      </c>
      <c r="T5" s="5" t="str">
        <f aca="false">IF('Лист 01'!AL5="","",'Лист 01'!AL5)</f>
        <v>4</v>
      </c>
      <c r="U5" s="5" t="str">
        <f aca="false">IF('Лист 01'!AN5="","",'Лист 01'!AN5)</f>
        <v>5</v>
      </c>
      <c r="V5" s="5" t="str">
        <f aca="false">IF('Лист 01'!AP5="","",'Лист 01'!AP5)</f>
        <v>4</v>
      </c>
      <c r="W5" s="4" t="s">
        <v>11</v>
      </c>
      <c r="X5" s="4"/>
      <c r="Y5" s="5" t="s">
        <v>3</v>
      </c>
      <c r="Z5" s="5" t="s">
        <v>3</v>
      </c>
      <c r="AA5" s="5" t="s">
        <v>19</v>
      </c>
      <c r="AB5" s="12"/>
      <c r="AC5" s="7"/>
      <c r="AD5" s="7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.5" hidden="false" customHeight="true" outlineLevel="0" collapsed="false">
      <c r="C6" s="3"/>
      <c r="D6" s="3"/>
      <c r="E6" s="3"/>
      <c r="F6" s="3"/>
      <c r="G6" s="3"/>
      <c r="H6" s="3"/>
      <c r="I6" s="3"/>
      <c r="K6" s="3"/>
      <c r="L6" s="3"/>
      <c r="M6" s="3"/>
    </row>
    <row r="7" customFormat="false" ht="17.1" hidden="false" customHeight="true" outlineLevel="0" collapsed="false">
      <c r="C7" s="3"/>
      <c r="D7" s="3"/>
      <c r="E7" s="3"/>
      <c r="F7" s="3"/>
      <c r="G7" s="3"/>
      <c r="H7" s="3"/>
      <c r="I7" s="3"/>
      <c r="K7" s="3"/>
      <c r="L7" s="3"/>
      <c r="M7" s="3"/>
      <c r="N7" s="50"/>
      <c r="O7" s="50"/>
      <c r="P7" s="50"/>
      <c r="Q7" s="50"/>
      <c r="R7" s="50"/>
      <c r="S7" s="50"/>
      <c r="T7" s="50"/>
      <c r="U7" s="50"/>
      <c r="V7" s="50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B8" s="65" t="s">
        <v>95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</row>
    <row r="9" customFormat="false" ht="17.25" hidden="false" customHeight="true" outlineLevel="0" collapsed="false">
      <c r="B9" s="53" t="s">
        <v>96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</row>
    <row r="10" s="54" customFormat="true" ht="6" hidden="false" customHeight="true" outlineLevel="0" collapsed="false"/>
    <row r="11" s="54" customFormat="true" ht="6.75" hidden="false" customHeight="true" outlineLevel="0" collapsed="false">
      <c r="O11" s="66" t="s">
        <v>97</v>
      </c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7"/>
    </row>
    <row r="12" s="54" customFormat="true" ht="17.25" hidden="false" customHeight="true" outlineLevel="0" collapsed="false">
      <c r="C12" s="54" t="s">
        <v>98</v>
      </c>
      <c r="M12" s="5" t="s">
        <v>3</v>
      </c>
      <c r="N12" s="5" t="s">
        <v>12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7"/>
    </row>
    <row r="13" s="54" customFormat="true" ht="8.25" hidden="false" customHeight="true" outlineLevel="0" collapsed="false">
      <c r="N13" s="67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7"/>
    </row>
    <row r="14" s="54" customFormat="true" ht="17.25" hidden="false" customHeight="true" outlineLevel="0" collapsed="false">
      <c r="O14" s="4" t="s">
        <v>99</v>
      </c>
      <c r="P14" s="4"/>
      <c r="Q14" s="4"/>
      <c r="R14" s="4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s="54" customFormat="true" ht="6" hidden="false" customHeight="true" outlineLevel="0" collapsed="false"/>
    <row r="16" s="54" customFormat="true" ht="11.25" hidden="false" customHeight="true" outlineLevel="0" collapsed="false">
      <c r="O16" s="68" t="s">
        <v>100</v>
      </c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</row>
    <row r="17" s="54" customFormat="true" ht="6" hidden="false" customHeight="true" outlineLevel="0" collapsed="false"/>
    <row r="18" s="54" customFormat="true" ht="17.25" hidden="false" customHeight="true" outlineLevel="0" collapsed="false">
      <c r="O18" s="4" t="s">
        <v>101</v>
      </c>
      <c r="P18" s="4"/>
      <c r="Q18" s="4"/>
      <c r="R18" s="4"/>
      <c r="S18" s="4"/>
      <c r="T18" s="4"/>
      <c r="U18" s="5"/>
      <c r="V18" s="5"/>
      <c r="W18" s="5"/>
      <c r="X18" s="4" t="s">
        <v>102</v>
      </c>
      <c r="Y18" s="4"/>
      <c r="Z18" s="4"/>
      <c r="AA18" s="4"/>
      <c r="AB18" s="5"/>
      <c r="AC18" s="5"/>
      <c r="AD18" s="5"/>
      <c r="AE18" s="5"/>
      <c r="AF18" s="5"/>
      <c r="AG18" s="4" t="s">
        <v>103</v>
      </c>
      <c r="AH18" s="4"/>
      <c r="AI18" s="4"/>
      <c r="AJ18" s="5"/>
      <c r="AK18" s="5"/>
      <c r="AL18" s="69" t="s">
        <v>46</v>
      </c>
      <c r="AM18" s="5"/>
      <c r="AN18" s="5"/>
    </row>
    <row r="19" s="54" customFormat="true" ht="4.5" hidden="false" customHeight="true" outlineLevel="0" collapsed="false"/>
    <row r="20" s="54" customFormat="true" ht="51.75" hidden="false" customHeight="true" outlineLevel="0" collapsed="false">
      <c r="B20" s="70" t="s">
        <v>10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 t="s">
        <v>105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</row>
    <row r="21" s="54" customFormat="true" ht="6" hidden="false" customHeight="true" outlineLevel="0" collapsed="false"/>
    <row r="22" s="54" customFormat="true" ht="17.1" hidden="false" customHeight="true" outlineLevel="0" collapsed="false">
      <c r="C22" s="71" t="s">
        <v>76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 t="s">
        <v>77</v>
      </c>
      <c r="Y22" s="71"/>
      <c r="Z22" s="71"/>
      <c r="AA22" s="71"/>
      <c r="AB22" s="71" t="s">
        <v>106</v>
      </c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</row>
    <row r="23" s="54" customFormat="true" ht="17.1" hidden="false" customHeight="true" outlineLevel="0" collapsed="false">
      <c r="C23" s="71" t="s">
        <v>12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 t="s">
        <v>10</v>
      </c>
      <c r="Y23" s="71"/>
      <c r="Z23" s="71"/>
      <c r="AA23" s="71"/>
      <c r="AB23" s="72" t="s">
        <v>19</v>
      </c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</row>
    <row r="24" s="54" customFormat="true" ht="17.25" hidden="false" customHeight="true" outlineLevel="0" collapsed="false">
      <c r="B24" s="73" t="s">
        <v>107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4" t="s">
        <v>80</v>
      </c>
      <c r="Z24" s="4"/>
      <c r="AA24" s="5" t="s">
        <v>10</v>
      </c>
      <c r="AB24" s="5" t="s">
        <v>3</v>
      </c>
      <c r="AC24" s="5" t="s">
        <v>3</v>
      </c>
      <c r="AD24" s="5" t="s">
        <v>3</v>
      </c>
      <c r="AE24" s="5" t="s">
        <v>3</v>
      </c>
      <c r="AF24" s="5" t="s">
        <v>3</v>
      </c>
      <c r="AG24" s="5" t="s">
        <v>3</v>
      </c>
      <c r="AH24" s="5" t="s">
        <v>3</v>
      </c>
      <c r="AI24" s="5"/>
      <c r="AJ24" s="5"/>
      <c r="AK24" s="5"/>
      <c r="AL24" s="5"/>
      <c r="AM24" s="5"/>
      <c r="AN24" s="5"/>
      <c r="AO24" s="5"/>
    </row>
    <row r="25" s="54" customFormat="true" ht="3.75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38"/>
      <c r="Z25" s="38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s="54" customFormat="true" ht="17.25" hidden="false" customHeight="true" outlineLevel="0" collapsed="false">
      <c r="B26" s="73" t="s">
        <v>108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38" t="s">
        <v>109</v>
      </c>
      <c r="Z26" s="38"/>
      <c r="AA26" s="5" t="s">
        <v>19</v>
      </c>
      <c r="AB26" s="5" t="s">
        <v>3</v>
      </c>
      <c r="AC26" s="5" t="s">
        <v>3</v>
      </c>
      <c r="AD26" s="5" t="s">
        <v>3</v>
      </c>
      <c r="AE26" s="5" t="s">
        <v>3</v>
      </c>
      <c r="AF26" s="5" t="s">
        <v>3</v>
      </c>
      <c r="AG26" s="5"/>
      <c r="AH26" s="5"/>
      <c r="AI26" s="5"/>
      <c r="AJ26" s="5"/>
      <c r="AK26" s="5"/>
      <c r="AL26" s="5"/>
      <c r="AM26" s="5"/>
      <c r="AN26" s="5"/>
      <c r="AO26" s="5"/>
    </row>
    <row r="27" s="54" customFormat="true" ht="3.75" hidden="false" customHeight="tru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38"/>
      <c r="Z27" s="38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s="54" customFormat="true" ht="17.25" hidden="false" customHeight="true" outlineLevel="0" collapsed="false">
      <c r="B28" s="73" t="s">
        <v>110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38" t="s">
        <v>83</v>
      </c>
      <c r="Z28" s="38"/>
      <c r="AA28" s="5" t="s">
        <v>12</v>
      </c>
      <c r="AB28" s="5" t="s">
        <v>4</v>
      </c>
      <c r="AC28" s="5" t="s">
        <v>5</v>
      </c>
      <c r="AD28" s="5" t="s">
        <v>5</v>
      </c>
      <c r="AE28" s="5" t="s">
        <v>3</v>
      </c>
      <c r="AF28" s="5" t="s">
        <v>3</v>
      </c>
      <c r="AG28" s="5" t="s">
        <v>3</v>
      </c>
      <c r="AH28" s="5" t="s">
        <v>3</v>
      </c>
      <c r="AI28" s="5"/>
      <c r="AJ28" s="5"/>
      <c r="AK28" s="5"/>
      <c r="AL28" s="5"/>
      <c r="AM28" s="5"/>
      <c r="AN28" s="5"/>
      <c r="AO28" s="5"/>
    </row>
    <row r="29" s="54" customFormat="true" ht="7.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5"/>
      <c r="Z29" s="75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s="54" customFormat="true" ht="3.75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38"/>
      <c r="Z30" s="38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s="54" customFormat="true" ht="17.25" hidden="false" customHeight="true" outlineLevel="0" collapsed="false">
      <c r="B31" s="74" t="s">
        <v>111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38" t="s">
        <v>85</v>
      </c>
      <c r="Z31" s="38"/>
      <c r="AA31" s="5" t="s">
        <v>10</v>
      </c>
      <c r="AB31" s="5" t="s">
        <v>3</v>
      </c>
      <c r="AC31" s="5" t="s">
        <v>3</v>
      </c>
      <c r="AD31" s="5" t="s">
        <v>3</v>
      </c>
      <c r="AE31" s="5" t="s">
        <v>3</v>
      </c>
      <c r="AF31" s="5" t="s">
        <v>3</v>
      </c>
      <c r="AG31" s="5"/>
      <c r="AH31" s="5"/>
      <c r="AI31" s="5"/>
      <c r="AJ31" s="5"/>
      <c r="AK31" s="5"/>
      <c r="AL31" s="5"/>
      <c r="AM31" s="5"/>
      <c r="AN31" s="5"/>
      <c r="AO31" s="5"/>
    </row>
    <row r="32" s="54" customFormat="true" ht="3.7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38"/>
      <c r="Z32" s="38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s="54" customFormat="true" ht="17.25" hidden="false" customHeight="true" outlineLevel="0" collapsed="false">
      <c r="B33" s="73" t="s">
        <v>112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38" t="s">
        <v>87</v>
      </c>
      <c r="Z33" s="38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54" customFormat="true" ht="3.7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38"/>
      <c r="Z34" s="38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s="54" customFormat="true" ht="17.25" hidden="false" customHeight="true" outlineLevel="0" collapsed="false">
      <c r="B35" s="76" t="s">
        <v>113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38" t="s">
        <v>89</v>
      </c>
      <c r="Z35" s="38"/>
      <c r="AA35" s="5" t="s">
        <v>5</v>
      </c>
      <c r="AB35" s="5" t="s">
        <v>5</v>
      </c>
      <c r="AC35" s="5" t="s">
        <v>3</v>
      </c>
      <c r="AD35" s="5" t="s">
        <v>3</v>
      </c>
      <c r="AE35" s="5" t="s">
        <v>3</v>
      </c>
      <c r="AF35" s="5" t="s">
        <v>3</v>
      </c>
      <c r="AG35" s="5"/>
      <c r="AH35" s="5"/>
      <c r="AI35" s="5"/>
      <c r="AJ35" s="5"/>
      <c r="AK35" s="5"/>
      <c r="AL35" s="5"/>
      <c r="AM35" s="5"/>
      <c r="AN35" s="5"/>
      <c r="AO35" s="5"/>
    </row>
    <row r="36" s="54" customFormat="true" ht="6.75" hidden="false" customHeight="tru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5"/>
      <c r="Z36" s="75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s="54" customFormat="true" ht="3.7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38"/>
      <c r="Z37" s="38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s="54" customFormat="true" ht="17.25" hidden="false" customHeight="true" outlineLevel="0" collapsed="false">
      <c r="B38" s="73" t="s">
        <v>114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38" t="s">
        <v>90</v>
      </c>
      <c r="Z38" s="38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54" customFormat="true" ht="3.7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38"/>
      <c r="Z39" s="38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s="54" customFormat="true" ht="17.25" hidden="false" customHeight="true" outlineLevel="0" collapsed="false">
      <c r="B40" s="77" t="s">
        <v>11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38" t="s">
        <v>91</v>
      </c>
      <c r="Z40" s="38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54" customFormat="true" ht="6.75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38"/>
      <c r="Z41" s="38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s="54" customFormat="true" ht="3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38"/>
      <c r="Z42" s="38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s="54" customFormat="true" ht="17.25" hidden="false" customHeight="true" outlineLevel="0" collapsed="false">
      <c r="B43" s="77" t="s">
        <v>116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38" t="s">
        <v>117</v>
      </c>
      <c r="Z43" s="38"/>
      <c r="AA43" s="5" t="s">
        <v>5</v>
      </c>
      <c r="AB43" s="5" t="s">
        <v>5</v>
      </c>
      <c r="AC43" s="5" t="s">
        <v>3</v>
      </c>
      <c r="AD43" s="5" t="s">
        <v>3</v>
      </c>
      <c r="AE43" s="5" t="s">
        <v>3</v>
      </c>
      <c r="AF43" s="5" t="s">
        <v>3</v>
      </c>
      <c r="AG43" s="5"/>
      <c r="AH43" s="5"/>
      <c r="AI43" s="5"/>
      <c r="AJ43" s="5"/>
      <c r="AK43" s="5"/>
      <c r="AL43" s="5"/>
      <c r="AM43" s="5"/>
      <c r="AN43" s="5"/>
      <c r="AO43" s="5"/>
    </row>
    <row r="44" s="54" customFormat="true" ht="30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38"/>
      <c r="Z44" s="38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s="54" customFormat="true" ht="3.7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s="54" customFormat="true" ht="17.25" hidden="false" customHeight="true" outlineLevel="0" collapsed="false">
      <c r="B46" s="73" t="s">
        <v>118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38" t="s">
        <v>119</v>
      </c>
      <c r="Z46" s="38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54" customFormat="true" ht="7.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38"/>
      <c r="Z47" s="38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s="54" customFormat="true" ht="3.7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38"/>
      <c r="Z48" s="38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s="54" customFormat="true" ht="17.25" hidden="false" customHeight="true" outlineLevel="0" collapsed="false">
      <c r="B49" s="73" t="s">
        <v>120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38" t="s">
        <v>121</v>
      </c>
      <c r="Z49" s="38"/>
      <c r="AA49" s="5" t="s">
        <v>5</v>
      </c>
      <c r="AB49" s="5" t="s">
        <v>5</v>
      </c>
      <c r="AC49" s="5" t="s">
        <v>3</v>
      </c>
      <c r="AD49" s="5" t="s">
        <v>3</v>
      </c>
      <c r="AE49" s="5" t="s">
        <v>3</v>
      </c>
      <c r="AF49" s="5" t="s">
        <v>3</v>
      </c>
      <c r="AG49" s="5"/>
      <c r="AH49" s="5"/>
      <c r="AI49" s="5"/>
      <c r="AJ49" s="5"/>
      <c r="AK49" s="5"/>
      <c r="AL49" s="5"/>
      <c r="AM49" s="5"/>
      <c r="AN49" s="5"/>
      <c r="AO49" s="5"/>
    </row>
    <row r="50" s="54" customFormat="true" ht="3.7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38"/>
      <c r="Z50" s="38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</row>
    <row r="51" s="54" customFormat="true" ht="17.1" hidden="false" customHeight="true" outlineLevel="0" collapsed="false">
      <c r="B51" s="78" t="s">
        <v>122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38" t="s">
        <v>123</v>
      </c>
      <c r="Z51" s="38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s="54" customFormat="true" ht="8.2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38"/>
      <c r="Z52" s="38"/>
    </row>
    <row r="53" s="54" customFormat="true" ht="3.7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38"/>
      <c r="Z53" s="38"/>
    </row>
    <row r="54" s="54" customFormat="true" ht="17.25" hidden="false" customHeight="true" outlineLevel="0" collapsed="false">
      <c r="B54" s="73" t="s">
        <v>124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38" t="s">
        <v>125</v>
      </c>
      <c r="Z54" s="38"/>
      <c r="AA54" s="79" t="s">
        <v>10</v>
      </c>
      <c r="AB54" s="79" t="s">
        <v>3</v>
      </c>
      <c r="AC54" s="80" t="s">
        <v>65</v>
      </c>
      <c r="AD54" s="79" t="s">
        <v>17</v>
      </c>
      <c r="AE54" s="79" t="s">
        <v>17</v>
      </c>
      <c r="AF54" s="79" t="s">
        <v>17</v>
      </c>
    </row>
    <row r="55" s="54" customFormat="true" ht="17.1" hidden="false" customHeight="true" outlineLevel="0" collapsed="false">
      <c r="B55" s="81" t="s">
        <v>126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38"/>
      <c r="Z55" s="38"/>
      <c r="AA55" s="56"/>
      <c r="AB55" s="56"/>
      <c r="AC55" s="82"/>
      <c r="AD55" s="56"/>
      <c r="AE55" s="56"/>
    </row>
    <row r="56" s="54" customFormat="true" ht="17.25" hidden="false" customHeight="true" outlineLevel="0" collapsed="false">
      <c r="B56" s="81" t="s">
        <v>127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38" t="s">
        <v>128</v>
      </c>
      <c r="Z56" s="38"/>
      <c r="AA56" s="5" t="s">
        <v>19</v>
      </c>
      <c r="AB56" s="5" t="s">
        <v>17</v>
      </c>
      <c r="AC56" s="80" t="s">
        <v>65</v>
      </c>
      <c r="AD56" s="5" t="s">
        <v>17</v>
      </c>
      <c r="AE56" s="5" t="s">
        <v>17</v>
      </c>
    </row>
    <row r="57" s="54" customFormat="true" ht="3.7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38"/>
      <c r="Z57" s="38"/>
      <c r="AA57" s="56"/>
      <c r="AB57" s="56"/>
      <c r="AC57" s="82"/>
      <c r="AD57" s="56"/>
      <c r="AE57" s="56"/>
    </row>
    <row r="58" s="54" customFormat="true" ht="17.25" hidden="false" customHeight="true" outlineLevel="0" collapsed="false">
      <c r="B58" s="81" t="s">
        <v>129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38" t="s">
        <v>130</v>
      </c>
      <c r="Z58" s="38"/>
      <c r="AA58" s="5" t="s">
        <v>12</v>
      </c>
      <c r="AB58" s="5" t="s">
        <v>2</v>
      </c>
      <c r="AC58" s="80" t="s">
        <v>65</v>
      </c>
      <c r="AD58" s="5" t="s">
        <v>17</v>
      </c>
      <c r="AE58" s="5" t="s">
        <v>17</v>
      </c>
      <c r="AF58" s="79" t="s">
        <v>17</v>
      </c>
    </row>
    <row r="59" s="54" customFormat="true" ht="3.7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38"/>
      <c r="Z59" s="38"/>
      <c r="AA59" s="56"/>
      <c r="AB59" s="56"/>
      <c r="AC59" s="82"/>
      <c r="AD59" s="56"/>
      <c r="AE59" s="56"/>
    </row>
    <row r="60" s="54" customFormat="true" ht="17.25" hidden="false" customHeight="true" outlineLevel="0" collapsed="false">
      <c r="B60" s="78" t="s">
        <v>131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38" t="s">
        <v>132</v>
      </c>
      <c r="Z60" s="38"/>
      <c r="AA60" s="5"/>
      <c r="AB60" s="5"/>
      <c r="AC60" s="80" t="s">
        <v>65</v>
      </c>
      <c r="AD60" s="5"/>
      <c r="AE60" s="5"/>
      <c r="AF60" s="79"/>
    </row>
    <row r="61" s="54" customFormat="true" ht="6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38"/>
      <c r="Z61" s="38"/>
    </row>
    <row r="62" s="54" customFormat="true" ht="3.7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38"/>
      <c r="Z62" s="38"/>
    </row>
    <row r="63" s="54" customFormat="true" ht="22.5" hidden="false" customHeight="true" outlineLevel="0" collapsed="false">
      <c r="B63" s="73" t="s">
        <v>133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38" t="s">
        <v>134</v>
      </c>
      <c r="Z63" s="38"/>
      <c r="AA63" s="5"/>
      <c r="AB63" s="5"/>
      <c r="AC63" s="5"/>
      <c r="AD63" s="5"/>
      <c r="AE63" s="83" t="s">
        <v>46</v>
      </c>
      <c r="AF63" s="5"/>
      <c r="AG63" s="5"/>
      <c r="AH63" s="5"/>
      <c r="AI63" s="5"/>
      <c r="AJ63" s="83" t="s">
        <v>46</v>
      </c>
      <c r="AK63" s="5"/>
      <c r="AL63" s="5"/>
      <c r="AM63" s="5"/>
      <c r="AN63" s="5"/>
      <c r="AO63" s="64" t="s">
        <v>46</v>
      </c>
      <c r="AP63" s="61"/>
    </row>
    <row r="64" s="54" customFormat="true" ht="3" hidden="false" customHeight="tru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75"/>
      <c r="Z64" s="75"/>
    </row>
    <row r="65" s="54" customFormat="true" ht="17.1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38"/>
      <c r="Z65" s="38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s="54" customFormat="true" ht="3.75" hidden="false" customHeight="tru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75"/>
      <c r="Z66" s="75"/>
    </row>
    <row r="67" s="54" customFormat="true" ht="17.1" hidden="false" customHeight="true" outlineLevel="0" collapsed="false">
      <c r="B67" s="73" t="s">
        <v>135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38" t="s">
        <v>136</v>
      </c>
      <c r="Z67" s="38"/>
      <c r="AA67" s="5" t="s">
        <v>12</v>
      </c>
      <c r="AB67" s="5" t="s">
        <v>12</v>
      </c>
      <c r="AC67" s="5" t="s">
        <v>3</v>
      </c>
      <c r="AD67" s="5" t="s">
        <v>3</v>
      </c>
      <c r="AE67" s="5" t="s">
        <v>3</v>
      </c>
      <c r="AF67" s="5" t="s">
        <v>3</v>
      </c>
      <c r="AG67" s="5"/>
      <c r="AH67" s="5"/>
      <c r="AI67" s="5"/>
      <c r="AJ67" s="5"/>
      <c r="AK67" s="5"/>
      <c r="AL67" s="5"/>
      <c r="AM67" s="5"/>
      <c r="AN67" s="5"/>
      <c r="AO67" s="5"/>
    </row>
    <row r="68" s="54" customFormat="true" ht="17.1" hidden="false" customHeight="true" outlineLevel="0" collapsed="false">
      <c r="B68" s="81" t="s">
        <v>126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38"/>
      <c r="Z68" s="38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</row>
    <row r="69" s="54" customFormat="true" ht="17.1" hidden="false" customHeight="true" outlineLevel="0" collapsed="false">
      <c r="B69" s="85" t="s">
        <v>137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38" t="s">
        <v>138</v>
      </c>
      <c r="Z69" s="38"/>
      <c r="AA69" s="5" t="s">
        <v>12</v>
      </c>
      <c r="AB69" s="5" t="s">
        <v>48</v>
      </c>
      <c r="AC69" s="5" t="s">
        <v>5</v>
      </c>
      <c r="AD69" s="5" t="s">
        <v>3</v>
      </c>
      <c r="AE69" s="5" t="s">
        <v>3</v>
      </c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s="54" customFormat="true" ht="3.75" hidden="false" customHeight="true" outlineLevel="0" collapsed="false"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38"/>
      <c r="Z70" s="38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</row>
    <row r="71" s="54" customFormat="true" ht="17.1" hidden="false" customHeight="true" outlineLevel="0" collapsed="false">
      <c r="B71" s="78" t="s">
        <v>139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38" t="s">
        <v>140</v>
      </c>
      <c r="Z71" s="38"/>
      <c r="AA71" s="5" t="s">
        <v>4</v>
      </c>
      <c r="AB71" s="5" t="s">
        <v>19</v>
      </c>
      <c r="AC71" s="5" t="s">
        <v>5</v>
      </c>
      <c r="AD71" s="5" t="s">
        <v>3</v>
      </c>
      <c r="AE71" s="5" t="s">
        <v>3</v>
      </c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s="54" customFormat="true" ht="7.5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5"/>
      <c r="Z72" s="75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</row>
    <row r="73" s="54" customFormat="true" ht="12" hidden="false" customHeight="tru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</row>
    <row r="74" customFormat="false" ht="14.25" hidden="false" customHeight="true" outlineLevel="0" collapsed="false"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2"/>
    </row>
    <row r="75" customFormat="false" ht="2.25" hidden="false" customHeight="true" outlineLevel="0" collapsed="false"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</row>
    <row r="76" customFormat="false" ht="17.1" hidden="false" customHeight="true" outlineLevel="0" collapsed="false"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</sheetData>
  <mergeCells count="125">
    <mergeCell ref="C2:I7"/>
    <mergeCell ref="K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O2"/>
    <mergeCell ref="Z3:AO3"/>
    <mergeCell ref="K4:M4"/>
    <mergeCell ref="Z4:AO4"/>
    <mergeCell ref="K5:M5"/>
    <mergeCell ref="W5:X5"/>
    <mergeCell ref="AE5:AO5"/>
    <mergeCell ref="K6:M6"/>
    <mergeCell ref="K7:M7"/>
    <mergeCell ref="W7:AA7"/>
    <mergeCell ref="AB7:AO7"/>
    <mergeCell ref="B8:AO8"/>
    <mergeCell ref="B9:AO9"/>
    <mergeCell ref="O11:AN13"/>
    <mergeCell ref="O14:T14"/>
    <mergeCell ref="O16:AO16"/>
    <mergeCell ref="O18:T18"/>
    <mergeCell ref="X18:AA18"/>
    <mergeCell ref="AG18:AI18"/>
    <mergeCell ref="B20:U20"/>
    <mergeCell ref="V20:AO20"/>
    <mergeCell ref="C22:W22"/>
    <mergeCell ref="X22:AA22"/>
    <mergeCell ref="AB22:AN22"/>
    <mergeCell ref="C23:W23"/>
    <mergeCell ref="X23:AA23"/>
    <mergeCell ref="AB23:AN23"/>
    <mergeCell ref="B24:X24"/>
    <mergeCell ref="Y24:Z24"/>
    <mergeCell ref="B25:X25"/>
    <mergeCell ref="Y25:Z25"/>
    <mergeCell ref="B26:X26"/>
    <mergeCell ref="Y26:Z26"/>
    <mergeCell ref="B27:X27"/>
    <mergeCell ref="Y27:Z27"/>
    <mergeCell ref="B28:X29"/>
    <mergeCell ref="Y28:Z28"/>
    <mergeCell ref="B30:X30"/>
    <mergeCell ref="Y30:Z30"/>
    <mergeCell ref="B31:X31"/>
    <mergeCell ref="Y31:Z31"/>
    <mergeCell ref="B32:X32"/>
    <mergeCell ref="Y32:Z32"/>
    <mergeCell ref="B33:X33"/>
    <mergeCell ref="Y33:Z33"/>
    <mergeCell ref="B34:X34"/>
    <mergeCell ref="Y34:Z34"/>
    <mergeCell ref="B35:X36"/>
    <mergeCell ref="Y35:Z35"/>
    <mergeCell ref="B37:X37"/>
    <mergeCell ref="Y37:Z37"/>
    <mergeCell ref="B38:X38"/>
    <mergeCell ref="Y38:Z38"/>
    <mergeCell ref="B39:X39"/>
    <mergeCell ref="Y39:Z39"/>
    <mergeCell ref="B40:X41"/>
    <mergeCell ref="Y40:Z40"/>
    <mergeCell ref="Y41:Z41"/>
    <mergeCell ref="B42:X42"/>
    <mergeCell ref="Y42:Z42"/>
    <mergeCell ref="B43:X44"/>
    <mergeCell ref="Y43:Z43"/>
    <mergeCell ref="Y44:Z44"/>
    <mergeCell ref="B45:X45"/>
    <mergeCell ref="B46:X47"/>
    <mergeCell ref="Y46:Z46"/>
    <mergeCell ref="Y47:Z47"/>
    <mergeCell ref="B48:X48"/>
    <mergeCell ref="Y48:Z48"/>
    <mergeCell ref="B49:X49"/>
    <mergeCell ref="Y49:Z49"/>
    <mergeCell ref="B50:X50"/>
    <mergeCell ref="Y50:Z50"/>
    <mergeCell ref="B51:X52"/>
    <mergeCell ref="Y51:Z51"/>
    <mergeCell ref="Y52:Z52"/>
    <mergeCell ref="B53:X53"/>
    <mergeCell ref="Y53:Z53"/>
    <mergeCell ref="B54:X54"/>
    <mergeCell ref="Y54:Z54"/>
    <mergeCell ref="B55:X55"/>
    <mergeCell ref="Y55:Z55"/>
    <mergeCell ref="B56:X56"/>
    <mergeCell ref="Y56:Z56"/>
    <mergeCell ref="B57:X57"/>
    <mergeCell ref="Y57:Z57"/>
    <mergeCell ref="B58:X58"/>
    <mergeCell ref="Y58:Z58"/>
    <mergeCell ref="B59:X59"/>
    <mergeCell ref="Y59:Z59"/>
    <mergeCell ref="B60:X61"/>
    <mergeCell ref="Y60:Z60"/>
    <mergeCell ref="Y61:Z61"/>
    <mergeCell ref="B62:X62"/>
    <mergeCell ref="Y62:Z62"/>
    <mergeCell ref="B63:X63"/>
    <mergeCell ref="Y63:Z63"/>
    <mergeCell ref="B65:X65"/>
    <mergeCell ref="Y65:Z65"/>
    <mergeCell ref="B67:X67"/>
    <mergeCell ref="Y67:Z67"/>
    <mergeCell ref="B68:X68"/>
    <mergeCell ref="Y68:Z68"/>
    <mergeCell ref="B69:X69"/>
    <mergeCell ref="Y69:Z69"/>
    <mergeCell ref="B70:X70"/>
    <mergeCell ref="Y70:Z70"/>
    <mergeCell ref="B71:X72"/>
    <mergeCell ref="Y71:Z71"/>
    <mergeCell ref="C73:AN73"/>
    <mergeCell ref="C74:AN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59" activeCellId="0" sqref="AU59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9" t="s">
        <v>65</v>
      </c>
      <c r="B1" s="3"/>
      <c r="C1" s="3"/>
      <c r="D1" s="3"/>
      <c r="E1" s="3"/>
      <c r="F1" s="3"/>
      <c r="G1" s="3"/>
      <c r="H1" s="3"/>
      <c r="I1" s="49"/>
      <c r="J1" s="4" t="s">
        <v>1</v>
      </c>
      <c r="K1" s="4"/>
      <c r="L1" s="4"/>
      <c r="M1" s="5" t="str">
        <f aca="false">IF('Лист 01'!Z2="","",'Лист 01'!Z2)</f>
        <v>7</v>
      </c>
      <c r="N1" s="5" t="str">
        <f aca="false">IF('Лист 01'!AB2="","",'Лист 01'!AB2)</f>
        <v>7</v>
      </c>
      <c r="O1" s="5" t="str">
        <f aca="false">IF('Лист 01'!AD2="","",'Лист 01'!AD2)</f>
        <v>0</v>
      </c>
      <c r="P1" s="5" t="str">
        <f aca="false">IF('Лист 01'!AF2="","",'Лист 01'!AF2)</f>
        <v>9</v>
      </c>
      <c r="Q1" s="5" t="str">
        <f aca="false">IF('Лист 01'!AH2="","",'Лист 01'!AH2)</f>
        <v>5</v>
      </c>
      <c r="R1" s="5" t="str">
        <f aca="false">IF('Лист 01'!AJ2="","",'Лист 01'!AJ2)</f>
        <v>4</v>
      </c>
      <c r="S1" s="5" t="str">
        <f aca="false">IF('Лист 01'!AL2="","",'Лист 01'!AL2)</f>
        <v>7</v>
      </c>
      <c r="T1" s="5" t="str">
        <f aca="false">IF('Лист 01'!AN2="","",'Лист 01'!AN2)</f>
        <v>8</v>
      </c>
      <c r="U1" s="5" t="str">
        <f aca="false">IF('Лист 01'!AP2="","",'Лист 01'!AP2)</f>
        <v>4</v>
      </c>
      <c r="V1" s="5" t="str">
        <f aca="false">IF('Лист 01'!AR2="","",'Лист 01'!AR2)</f>
        <v>5</v>
      </c>
      <c r="W1" s="64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4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9</v>
      </c>
      <c r="K4" s="4"/>
      <c r="L4" s="4"/>
      <c r="M4" s="5" t="str">
        <f aca="false">IF('Лист 01'!Z5="","",'Лист 01'!Z5)</f>
        <v>7</v>
      </c>
      <c r="N4" s="5" t="str">
        <f aca="false">IF('Лист 01'!AB5="","",'Лист 01'!AB5)</f>
        <v>7</v>
      </c>
      <c r="O4" s="5" t="str">
        <f aca="false">IF('Лист 01'!AD5="","",'Лист 01'!AD5)</f>
        <v>0</v>
      </c>
      <c r="P4" s="5" t="str">
        <f aca="false">IF('Лист 01'!AF5="","",'Лист 01'!AF5)</f>
        <v>9</v>
      </c>
      <c r="Q4" s="5" t="str">
        <f aca="false">IF('Лист 01'!AH5="","",'Лист 01'!AH5)</f>
        <v>2</v>
      </c>
      <c r="R4" s="5" t="str">
        <f aca="false">IF('Лист 01'!AJ5="","",'Лист 01'!AJ5)</f>
        <v>5</v>
      </c>
      <c r="S4" s="5" t="str">
        <f aca="false">IF('Лист 01'!AL5="","",'Лист 01'!AL5)</f>
        <v>4</v>
      </c>
      <c r="T4" s="5" t="str">
        <f aca="false">IF('Лист 01'!AN5="","",'Лист 01'!AN5)</f>
        <v>5</v>
      </c>
      <c r="U4" s="5" t="str">
        <f aca="false">IF('Лист 01'!AP5="","",'Лист 01'!AP5)</f>
        <v>4</v>
      </c>
      <c r="V4" s="11" t="s">
        <v>11</v>
      </c>
      <c r="W4" s="11"/>
      <c r="X4" s="5" t="s">
        <v>3</v>
      </c>
      <c r="Y4" s="5" t="s">
        <v>3</v>
      </c>
      <c r="Z4" s="5" t="s">
        <v>6</v>
      </c>
      <c r="AA4" s="64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0"/>
      <c r="N6" s="50"/>
      <c r="O6" s="50"/>
      <c r="P6" s="50"/>
      <c r="Q6" s="50"/>
      <c r="R6" s="50"/>
      <c r="S6" s="50"/>
      <c r="T6" s="50"/>
      <c r="U6" s="5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</row>
    <row r="8" customFormat="false" ht="17.25" hidden="false" customHeight="true" outlineLevel="0" collapsed="false">
      <c r="A8" s="65" t="s">
        <v>1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s="54" customFormat="true" ht="11.25" hidden="false" customHeight="true" outlineLevel="0" collapsed="false"/>
    <row r="10" s="54" customFormat="true" ht="1.5" hidden="false" customHeight="true" outlineLevel="0" collapsed="false"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</row>
    <row r="11" s="54" customFormat="true" ht="17.25" hidden="false" customHeight="true" outlineLevel="0" collapsed="false">
      <c r="B11" s="54" t="s">
        <v>98</v>
      </c>
      <c r="L11" s="5" t="s">
        <v>3</v>
      </c>
      <c r="M11" s="5" t="s">
        <v>12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</row>
    <row r="12" s="54" customFormat="true" ht="4.5" hidden="false" customHeight="true" outlineLevel="0" collapsed="false">
      <c r="L12" s="6"/>
      <c r="M12" s="6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</row>
    <row r="13" s="54" customFormat="true" ht="17.25" hidden="false" customHeight="true" outlineLevel="0" collapsed="false">
      <c r="B13" s="61" t="s">
        <v>99</v>
      </c>
      <c r="C13" s="61"/>
      <c r="D13" s="61"/>
      <c r="E13" s="61"/>
      <c r="F13" s="61"/>
      <c r="G13" s="61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s="54" customFormat="true" ht="6" hidden="false" customHeight="true" outlineLevel="0" collapsed="false"/>
    <row r="15" s="54" customFormat="true" ht="17.25" hidden="false" customHeight="true" outlineLevel="0" collapsed="false">
      <c r="B15" s="86" t="s">
        <v>101</v>
      </c>
      <c r="C15" s="86"/>
      <c r="D15" s="86"/>
      <c r="E15" s="86"/>
      <c r="F15" s="86"/>
      <c r="G15" s="86"/>
      <c r="H15" s="5"/>
      <c r="I15" s="5"/>
      <c r="J15" s="5"/>
      <c r="K15" s="4" t="s">
        <v>102</v>
      </c>
      <c r="L15" s="4"/>
      <c r="M15" s="4"/>
      <c r="N15" s="4"/>
      <c r="O15" s="5"/>
      <c r="P15" s="5"/>
      <c r="Q15" s="5"/>
      <c r="R15" s="5"/>
      <c r="S15" s="5"/>
      <c r="T15" s="4" t="s">
        <v>103</v>
      </c>
      <c r="U15" s="4"/>
      <c r="V15" s="4"/>
      <c r="W15" s="5"/>
      <c r="X15" s="5"/>
      <c r="Y15" s="69" t="s">
        <v>46</v>
      </c>
      <c r="Z15" s="5"/>
      <c r="AA15" s="5"/>
    </row>
    <row r="16" s="54" customFormat="true" ht="4.5" hidden="false" customHeight="true" outlineLevel="0" collapsed="false"/>
    <row r="17" s="54" customFormat="true" ht="17.1" hidden="false" customHeight="true" outlineLevel="0" collapsed="false">
      <c r="B17" s="71" t="s">
        <v>76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 t="s">
        <v>77</v>
      </c>
      <c r="X17" s="71"/>
      <c r="Y17" s="71"/>
      <c r="Z17" s="71"/>
      <c r="AA17" s="71" t="s">
        <v>106</v>
      </c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</row>
    <row r="18" s="54" customFormat="true" ht="13.5" hidden="false" customHeight="true" outlineLevel="0" collapsed="false">
      <c r="B18" s="71" t="s">
        <v>12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 t="s">
        <v>10</v>
      </c>
      <c r="X18" s="71"/>
      <c r="Y18" s="71"/>
      <c r="Z18" s="71"/>
      <c r="AA18" s="71" t="s">
        <v>19</v>
      </c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</row>
    <row r="19" s="54" customFormat="true" ht="7.5" hidden="false" customHeight="true" outlineLevel="0" collapsed="false">
      <c r="A19" s="73" t="s">
        <v>142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38"/>
      <c r="Y19" s="38"/>
      <c r="Z19" s="75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</row>
    <row r="20" s="54" customFormat="true" ht="17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4" t="s">
        <v>143</v>
      </c>
      <c r="Y20" s="4"/>
      <c r="Z20" s="5" t="s">
        <v>48</v>
      </c>
      <c r="AA20" s="5" t="s">
        <v>3</v>
      </c>
      <c r="AB20" s="5" t="s">
        <v>3</v>
      </c>
      <c r="AC20" s="5" t="s">
        <v>3</v>
      </c>
      <c r="AD20" s="5" t="s">
        <v>3</v>
      </c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4" customFormat="true" ht="11.25" hidden="false" customHeight="true" outlineLevel="0" collapsed="false">
      <c r="A21" s="81" t="s">
        <v>126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61"/>
      <c r="Y21" s="61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s="54" customFormat="true" ht="17.25" hidden="false" customHeight="true" outlineLevel="0" collapsed="false">
      <c r="A22" s="81" t="s">
        <v>127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4" t="s">
        <v>144</v>
      </c>
      <c r="Y22" s="4"/>
      <c r="Z22" s="5" t="s">
        <v>4</v>
      </c>
      <c r="AA22" s="5" t="s">
        <v>3</v>
      </c>
      <c r="AB22" s="5" t="s">
        <v>3</v>
      </c>
      <c r="AC22" s="5" t="s">
        <v>3</v>
      </c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4" customFormat="true" ht="3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38"/>
      <c r="Y23" s="38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4" customFormat="true" ht="17.25" hidden="false" customHeight="true" outlineLevel="0" collapsed="false">
      <c r="A24" s="81" t="s">
        <v>129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4" t="s">
        <v>145</v>
      </c>
      <c r="Y24" s="4"/>
      <c r="Z24" s="5" t="s">
        <v>5</v>
      </c>
      <c r="AA24" s="5" t="s">
        <v>12</v>
      </c>
      <c r="AB24" s="5" t="s">
        <v>3</v>
      </c>
      <c r="AC24" s="5" t="s">
        <v>3</v>
      </c>
      <c r="AD24" s="5" t="s">
        <v>3</v>
      </c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4" customFormat="true" ht="3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38"/>
      <c r="Y25" s="38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4" customFormat="true" ht="17.25" hidden="false" customHeight="true" outlineLevel="0" collapsed="false">
      <c r="A26" s="73" t="s">
        <v>14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4" t="s">
        <v>147</v>
      </c>
      <c r="Y26" s="4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4" customFormat="true" ht="17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38"/>
      <c r="Y27" s="38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4" customFormat="true" ht="11.25" hidden="false" customHeight="true" outlineLevel="0" collapsed="false">
      <c r="A28" s="81" t="s">
        <v>12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38"/>
      <c r="Y28" s="38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4" customFormat="true" ht="17.25" hidden="false" customHeight="true" outlineLevel="0" collapsed="false">
      <c r="A29" s="81" t="s">
        <v>127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4" t="s">
        <v>148</v>
      </c>
      <c r="Y29" s="4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4" customFormat="true" ht="3.7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38"/>
      <c r="Y30" s="38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4" customFormat="true" ht="17.25" hidden="false" customHeight="true" outlineLevel="0" collapsed="false">
      <c r="A31" s="81" t="s">
        <v>12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4" t="s">
        <v>149</v>
      </c>
      <c r="Y31" s="4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4" customFormat="true" ht="3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38"/>
      <c r="Y32" s="38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4" customFormat="true" ht="17.25" hidden="false" customHeight="true" outlineLevel="0" collapsed="false">
      <c r="A33" s="77" t="s">
        <v>150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4" t="s">
        <v>151</v>
      </c>
      <c r="Y33" s="4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4" customFormat="true" ht="6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38"/>
      <c r="Y34" s="38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4" customFormat="true" ht="3.7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38"/>
      <c r="Y35" s="38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4" customFormat="true" ht="17.25" hidden="false" customHeight="true" outlineLevel="0" collapsed="false">
      <c r="A36" s="77" t="s">
        <v>152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4" t="s">
        <v>153</v>
      </c>
      <c r="Y36" s="4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4" customFormat="true" ht="6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38"/>
      <c r="Y37" s="38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4" customFormat="true" ht="3.7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38"/>
      <c r="Y38" s="38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4" customFormat="true" ht="17.25" hidden="false" customHeight="true" outlineLevel="0" collapsed="false">
      <c r="A39" s="73" t="s">
        <v>154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4" t="s">
        <v>155</v>
      </c>
      <c r="Y39" s="4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4" customFormat="true" ht="5.2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38"/>
      <c r="Y40" s="38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4" customFormat="true" ht="3.7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75"/>
      <c r="Y41" s="7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4" customFormat="true" ht="23.25" hidden="false" customHeight="true" outlineLevel="0" collapsed="false">
      <c r="A42" s="77" t="s">
        <v>15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38"/>
      <c r="Y42" s="38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4" customFormat="true" ht="17.25" hidden="false" customHeight="true" outlineLevel="0" collapsed="false">
      <c r="A43" s="81" t="s">
        <v>127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4" t="s">
        <v>157</v>
      </c>
      <c r="Y43" s="4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4" customFormat="true" ht="3.7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38"/>
      <c r="Y44" s="38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4" customFormat="true" ht="17.25" hidden="false" customHeight="true" outlineLevel="0" collapsed="false">
      <c r="A45" s="85" t="s">
        <v>129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4" t="s">
        <v>158</v>
      </c>
      <c r="Y45" s="4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4" customFormat="true" ht="3.7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75"/>
      <c r="Y46" s="7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4" customFormat="true" ht="17.25" hidden="false" customHeight="true" outlineLevel="0" collapsed="false">
      <c r="A47" s="73" t="s">
        <v>159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38"/>
      <c r="Y47" s="38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4" customFormat="true" ht="17.25" hidden="false" customHeight="true" outlineLevel="0" collapsed="false">
      <c r="A48" s="81" t="s">
        <v>160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4" t="s">
        <v>161</v>
      </c>
      <c r="Y48" s="4"/>
      <c r="Z48" s="5" t="s">
        <v>2</v>
      </c>
      <c r="AA48" s="5" t="s">
        <v>5</v>
      </c>
      <c r="AB48" s="5" t="s">
        <v>3</v>
      </c>
      <c r="AC48" s="5" t="s">
        <v>3</v>
      </c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4" customFormat="true" ht="3.7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38"/>
      <c r="Y49" s="38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4" customFormat="true" ht="17.25" hidden="false" customHeight="true" outlineLevel="0" collapsed="false">
      <c r="A50" s="78" t="s">
        <v>162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4" t="s">
        <v>163</v>
      </c>
      <c r="Y50" s="4"/>
      <c r="Z50" s="5" t="s">
        <v>6</v>
      </c>
      <c r="AA50" s="5" t="s">
        <v>10</v>
      </c>
      <c r="AB50" s="5" t="s">
        <v>5</v>
      </c>
      <c r="AC50" s="5" t="s">
        <v>3</v>
      </c>
      <c r="AD50" s="5" t="s">
        <v>3</v>
      </c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4" customFormat="true" ht="6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5"/>
      <c r="Y51" s="7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4" customFormat="true" ht="3.7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75"/>
      <c r="Y52" s="7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4" customFormat="true" ht="17.25" hidden="false" customHeight="true" outlineLevel="0" collapsed="false">
      <c r="A53" s="73" t="s">
        <v>164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38"/>
      <c r="Y53" s="38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4" customFormat="true" ht="17.25" hidden="false" customHeight="true" outlineLevel="0" collapsed="false">
      <c r="A54" s="81" t="s">
        <v>165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4" t="s">
        <v>166</v>
      </c>
      <c r="Y54" s="4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4" customFormat="true" ht="3.7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38"/>
      <c r="Y55" s="38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4" customFormat="true" ht="17.25" hidden="false" customHeight="true" outlineLevel="0" collapsed="false">
      <c r="A56" s="78" t="s">
        <v>167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4" t="s">
        <v>168</v>
      </c>
      <c r="Y56" s="4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4" customFormat="true" ht="6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5"/>
      <c r="Y57" s="7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4" customFormat="true" ht="3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75"/>
      <c r="Y58" s="7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4" customFormat="true" ht="17.25" hidden="false" customHeight="true" outlineLevel="0" collapsed="false">
      <c r="A59" s="73" t="s">
        <v>169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4" t="s">
        <v>170</v>
      </c>
      <c r="Y59" s="4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4" customFormat="true" ht="8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38"/>
      <c r="Y60" s="38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4" customFormat="true" ht="11.25" hidden="false" customHeight="true" outlineLevel="0" collapsed="false">
      <c r="A61" s="81" t="s">
        <v>171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38"/>
      <c r="Y61" s="38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4" customFormat="true" ht="17.25" hidden="false" customHeight="true" outlineLevel="0" collapsed="false">
      <c r="A62" s="81" t="s">
        <v>12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4" t="s">
        <v>172</v>
      </c>
      <c r="Y62" s="4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54" customFormat="true" ht="3.7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38"/>
      <c r="Y63" s="38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4" customFormat="true" ht="17.25" hidden="false" customHeight="true" outlineLevel="0" collapsed="false">
      <c r="A64" s="81" t="s">
        <v>129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4" t="s">
        <v>173</v>
      </c>
      <c r="Y64" s="4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54" customFormat="true" ht="3.7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38"/>
      <c r="Y65" s="38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s="54" customFormat="true" ht="17.25" hidden="false" customHeight="true" outlineLevel="0" collapsed="false">
      <c r="A66" s="73" t="s">
        <v>174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4" t="s">
        <v>175</v>
      </c>
      <c r="Y66" s="4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54" customFormat="true" ht="8.2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38"/>
      <c r="Y67" s="38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54" customFormat="true" ht="11.25" hidden="false" customHeight="true" outlineLevel="0" collapsed="false">
      <c r="A68" s="81" t="s">
        <v>171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38"/>
      <c r="Y68" s="38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54" customFormat="true" ht="17.25" hidden="false" customHeight="true" outlineLevel="0" collapsed="false">
      <c r="A69" s="81" t="s">
        <v>127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4" t="s">
        <v>176</v>
      </c>
      <c r="Y69" s="4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s="54" customFormat="true" ht="3.7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38"/>
      <c r="Y70" s="38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s="54" customFormat="true" ht="17.25" hidden="false" customHeight="true" outlineLevel="0" collapsed="false">
      <c r="A71" s="81" t="s">
        <v>129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4" t="s">
        <v>177</v>
      </c>
      <c r="Y71" s="4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s="54" customFormat="true" ht="3.7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38"/>
      <c r="Y72" s="38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s="54" customFormat="true" ht="17.25" hidden="false" customHeight="true" outlineLevel="0" collapsed="false">
      <c r="A73" s="77" t="s">
        <v>178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4" t="s">
        <v>179</v>
      </c>
      <c r="Y73" s="4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s="54" customFormat="true" ht="6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38"/>
      <c r="Y74" s="38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s="54" customFormat="true" ht="3.7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38"/>
      <c r="Y75" s="38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s="54" customFormat="true" ht="17.25" hidden="false" customHeight="true" outlineLevel="0" collapsed="false">
      <c r="A76" s="77" t="s">
        <v>180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4" t="s">
        <v>181</v>
      </c>
      <c r="Y76" s="4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s="54" customFormat="true" ht="4.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38"/>
      <c r="Y77" s="38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4.2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"/>
    </row>
    <row r="79" customFormat="false" ht="2.25" hidden="false" customHeight="true" outlineLevel="0" collapsed="false"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</row>
    <row r="80" customFormat="false" ht="17.1" hidden="false" customHeight="true" outlineLevel="0" collapsed="false"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</sheetData>
  <mergeCells count="13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3:G13"/>
    <mergeCell ref="B15:G15"/>
    <mergeCell ref="K15:N15"/>
    <mergeCell ref="T15:V15"/>
    <mergeCell ref="B17:V17"/>
    <mergeCell ref="W17:Z17"/>
    <mergeCell ref="AA17:AM17"/>
    <mergeCell ref="B18:V18"/>
    <mergeCell ref="W18:Z18"/>
    <mergeCell ref="AA18:AM18"/>
    <mergeCell ref="A19:W20"/>
    <mergeCell ref="X19:Y19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7"/>
    <mergeCell ref="X26:Y26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4"/>
    <mergeCell ref="X33:Y33"/>
    <mergeCell ref="X34:Y34"/>
    <mergeCell ref="A35:W35"/>
    <mergeCell ref="X35:Y35"/>
    <mergeCell ref="A36:W37"/>
    <mergeCell ref="X36:Y36"/>
    <mergeCell ref="X37:Y37"/>
    <mergeCell ref="A38:W38"/>
    <mergeCell ref="X38:Y38"/>
    <mergeCell ref="A39:W40"/>
    <mergeCell ref="X39:Y39"/>
    <mergeCell ref="X40:Y40"/>
    <mergeCell ref="A42:W42"/>
    <mergeCell ref="X42:Y42"/>
    <mergeCell ref="A43:W43"/>
    <mergeCell ref="X43:Y43"/>
    <mergeCell ref="A44:W44"/>
    <mergeCell ref="X44:Y44"/>
    <mergeCell ref="A45:W45"/>
    <mergeCell ref="X45:Y45"/>
    <mergeCell ref="A47:W47"/>
    <mergeCell ref="X47:Y47"/>
    <mergeCell ref="A48:W48"/>
    <mergeCell ref="X48:Y48"/>
    <mergeCell ref="A49:W49"/>
    <mergeCell ref="X49:Y49"/>
    <mergeCell ref="A50:W51"/>
    <mergeCell ref="X50:Y50"/>
    <mergeCell ref="A53:W53"/>
    <mergeCell ref="X53:Y53"/>
    <mergeCell ref="A54:W54"/>
    <mergeCell ref="X54:Y54"/>
    <mergeCell ref="A55:W55"/>
    <mergeCell ref="X55:Y55"/>
    <mergeCell ref="A56:W57"/>
    <mergeCell ref="X56:Y56"/>
    <mergeCell ref="A59:W60"/>
    <mergeCell ref="X59:Y59"/>
    <mergeCell ref="X60:Y60"/>
    <mergeCell ref="A61:W61"/>
    <mergeCell ref="X61:Y61"/>
    <mergeCell ref="A62:W62"/>
    <mergeCell ref="X62:Y62"/>
    <mergeCell ref="A63:W63"/>
    <mergeCell ref="X63:Y63"/>
    <mergeCell ref="A64:W64"/>
    <mergeCell ref="X64:Y64"/>
    <mergeCell ref="A65:W65"/>
    <mergeCell ref="X65:Y65"/>
    <mergeCell ref="A66:W67"/>
    <mergeCell ref="X66:Y66"/>
    <mergeCell ref="X67:Y67"/>
    <mergeCell ref="A68:W68"/>
    <mergeCell ref="X68:Y68"/>
    <mergeCell ref="A69:W69"/>
    <mergeCell ref="X69:Y69"/>
    <mergeCell ref="A70:W70"/>
    <mergeCell ref="X70:Y70"/>
    <mergeCell ref="A71:W71"/>
    <mergeCell ref="X71:Y71"/>
    <mergeCell ref="A72:W72"/>
    <mergeCell ref="X72:Y72"/>
    <mergeCell ref="A73:W74"/>
    <mergeCell ref="X73:Y73"/>
    <mergeCell ref="X74:Y74"/>
    <mergeCell ref="A75:W75"/>
    <mergeCell ref="X75:Y75"/>
    <mergeCell ref="A76:W77"/>
    <mergeCell ref="X76:Y76"/>
    <mergeCell ref="X77:Y77"/>
    <mergeCell ref="B78:AM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I7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E29" activeCellId="0" sqref="BE29"/>
    </sheetView>
  </sheetViews>
  <sheetFormatPr defaultColWidth="2.5625" defaultRowHeight="17.1" zeroHeight="false" outlineLevelRow="0" outlineLevelCol="0"/>
  <cols>
    <col collapsed="false" customWidth="false" hidden="false" outlineLevel="0" max="41" min="1" style="1" width="2.56"/>
    <col collapsed="false" customWidth="true" hidden="false" outlineLevel="0" max="42" min="42" style="1" width="0.41"/>
    <col collapsed="false" customWidth="false" hidden="false" outlineLevel="0" max="257" min="43" style="1" width="2.56"/>
  </cols>
  <sheetData>
    <row r="2" customFormat="false" ht="14.25" hidden="false" customHeight="true" outlineLevel="0" collapsed="false">
      <c r="B2" s="49" t="s">
        <v>65</v>
      </c>
      <c r="C2" s="3"/>
      <c r="D2" s="3"/>
      <c r="E2" s="3"/>
      <c r="F2" s="3"/>
      <c r="G2" s="3"/>
      <c r="H2" s="3"/>
      <c r="I2" s="3"/>
      <c r="J2" s="49"/>
      <c r="K2" s="4" t="s">
        <v>1</v>
      </c>
      <c r="L2" s="4"/>
      <c r="M2" s="4"/>
      <c r="N2" s="5" t="str">
        <f aca="false">IF('Лист 01'!Z2="","",'Лист 01'!Z2)</f>
        <v>7</v>
      </c>
      <c r="O2" s="5" t="str">
        <f aca="false">IF('Лист 01'!AB2="","",'Лист 01'!AB2)</f>
        <v>7</v>
      </c>
      <c r="P2" s="5" t="str">
        <f aca="false">IF('Лист 01'!AD2="","",'Лист 01'!AD2)</f>
        <v>0</v>
      </c>
      <c r="Q2" s="5" t="str">
        <f aca="false">IF('Лист 01'!AF2="","",'Лист 01'!AF2)</f>
        <v>9</v>
      </c>
      <c r="R2" s="5" t="str">
        <f aca="false">IF('Лист 01'!AH2="","",'Лист 01'!AH2)</f>
        <v>5</v>
      </c>
      <c r="S2" s="5" t="str">
        <f aca="false">IF('Лист 01'!AJ2="","",'Лист 01'!AJ2)</f>
        <v>4</v>
      </c>
      <c r="T2" s="5" t="str">
        <f aca="false">IF('Лист 01'!AL2="","",'Лист 01'!AL2)</f>
        <v>7</v>
      </c>
      <c r="U2" s="5" t="str">
        <f aca="false">IF('Лист 01'!AN2="","",'Лист 01'!AN2)</f>
        <v>8</v>
      </c>
      <c r="V2" s="5" t="str">
        <f aca="false">IF('Лист 01'!AP2="","",'Лист 01'!AP2)</f>
        <v>4</v>
      </c>
      <c r="W2" s="5" t="str">
        <f aca="false">IF('Лист 01'!AR2="","",'Лист 01'!AR2)</f>
        <v>5</v>
      </c>
      <c r="X2" s="64"/>
      <c r="Y2" s="6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.25" hidden="false" customHeight="true" outlineLevel="0" collapsed="false">
      <c r="C3" s="3"/>
      <c r="D3" s="3"/>
      <c r="E3" s="3"/>
      <c r="F3" s="3"/>
      <c r="G3" s="3"/>
      <c r="H3" s="3"/>
      <c r="I3" s="3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64"/>
      <c r="Y3" s="6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4.5" hidden="false" customHeight="true" outlineLevel="0" collapsed="false">
      <c r="C4" s="3"/>
      <c r="D4" s="3"/>
      <c r="E4" s="3"/>
      <c r="F4" s="3"/>
      <c r="G4" s="3"/>
      <c r="H4" s="3"/>
      <c r="I4" s="3"/>
      <c r="K4" s="3"/>
      <c r="L4" s="3"/>
      <c r="M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7.25" hidden="false" customHeight="true" outlineLevel="0" collapsed="false">
      <c r="C5" s="3"/>
      <c r="D5" s="3"/>
      <c r="E5" s="3"/>
      <c r="F5" s="3"/>
      <c r="G5" s="3"/>
      <c r="H5" s="3"/>
      <c r="I5" s="3"/>
      <c r="K5" s="4" t="s">
        <v>9</v>
      </c>
      <c r="L5" s="4"/>
      <c r="M5" s="4"/>
      <c r="N5" s="5" t="str">
        <f aca="false">IF('Лист 01'!Z5="","",'Лист 01'!Z5)</f>
        <v>7</v>
      </c>
      <c r="O5" s="5" t="str">
        <f aca="false">IF('Лист 01'!AB5="","",'Лист 01'!AB5)</f>
        <v>7</v>
      </c>
      <c r="P5" s="5" t="str">
        <f aca="false">IF('Лист 01'!AD5="","",'Лист 01'!AD5)</f>
        <v>0</v>
      </c>
      <c r="Q5" s="5" t="str">
        <f aca="false">IF('Лист 01'!AF5="","",'Лист 01'!AF5)</f>
        <v>9</v>
      </c>
      <c r="R5" s="5" t="str">
        <f aca="false">IF('Лист 01'!AH5="","",'Лист 01'!AH5)</f>
        <v>2</v>
      </c>
      <c r="S5" s="5" t="str">
        <f aca="false">IF('Лист 01'!AJ5="","",'Лист 01'!AJ5)</f>
        <v>5</v>
      </c>
      <c r="T5" s="5" t="str">
        <f aca="false">IF('Лист 01'!AL5="","",'Лист 01'!AL5)</f>
        <v>4</v>
      </c>
      <c r="U5" s="5" t="str">
        <f aca="false">IF('Лист 01'!AN5="","",'Лист 01'!AN5)</f>
        <v>5</v>
      </c>
      <c r="V5" s="5" t="str">
        <f aca="false">IF('Лист 01'!AP5="","",'Лист 01'!AP5)</f>
        <v>4</v>
      </c>
      <c r="W5" s="4" t="s">
        <v>11</v>
      </c>
      <c r="X5" s="4"/>
      <c r="Y5" s="5" t="s">
        <v>3</v>
      </c>
      <c r="Z5" s="5" t="s">
        <v>3</v>
      </c>
      <c r="AA5" s="5" t="s">
        <v>5</v>
      </c>
      <c r="AB5" s="12"/>
      <c r="AC5" s="7"/>
      <c r="AD5" s="7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.5" hidden="false" customHeight="true" outlineLevel="0" collapsed="false">
      <c r="C6" s="3"/>
      <c r="D6" s="3"/>
      <c r="E6" s="3"/>
      <c r="F6" s="3"/>
      <c r="G6" s="3"/>
      <c r="H6" s="3"/>
      <c r="I6" s="3"/>
      <c r="K6" s="3"/>
      <c r="L6" s="3"/>
      <c r="M6" s="3"/>
    </row>
    <row r="7" customFormat="false" ht="17.1" hidden="false" customHeight="true" outlineLevel="0" collapsed="false">
      <c r="C7" s="3"/>
      <c r="D7" s="3"/>
      <c r="E7" s="3"/>
      <c r="F7" s="3"/>
      <c r="G7" s="3"/>
      <c r="H7" s="3"/>
      <c r="I7" s="3"/>
      <c r="K7" s="3"/>
      <c r="L7" s="3"/>
      <c r="M7" s="3"/>
      <c r="N7" s="50"/>
      <c r="O7" s="50"/>
      <c r="P7" s="50"/>
      <c r="Q7" s="50"/>
      <c r="R7" s="50"/>
      <c r="S7" s="50"/>
      <c r="T7" s="50"/>
      <c r="U7" s="50"/>
      <c r="V7" s="50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4.25" hidden="false" customHeight="true" outlineLevel="0" collapsed="false">
      <c r="B8" s="65" t="s">
        <v>182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</row>
    <row r="9" customFormat="false" ht="27.75" hidden="false" customHeight="true" outlineLevel="0" collapsed="false">
      <c r="B9" s="53" t="s">
        <v>183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</row>
    <row r="10" s="54" customFormat="true" ht="17.25" hidden="false" customHeight="true" outlineLevel="0" collapsed="false">
      <c r="C10" s="54" t="s">
        <v>98</v>
      </c>
      <c r="M10" s="5" t="s">
        <v>3</v>
      </c>
      <c r="N10" s="5" t="s">
        <v>12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</row>
    <row r="11" s="54" customFormat="true" ht="4.5" hidden="false" customHeight="true" outlineLevel="0" collapsed="false">
      <c r="M11" s="6"/>
      <c r="N11" s="6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</row>
    <row r="12" s="54" customFormat="true" ht="17.25" hidden="false" customHeight="true" outlineLevel="0" collapsed="false">
      <c r="C12" s="61" t="s">
        <v>99</v>
      </c>
      <c r="D12" s="61"/>
      <c r="E12" s="61"/>
      <c r="F12" s="61"/>
      <c r="G12" s="61"/>
      <c r="H12" s="61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54" customFormat="true" ht="6" hidden="false" customHeight="true" outlineLevel="0" collapsed="false"/>
    <row r="14" s="54" customFormat="true" ht="17.25" hidden="false" customHeight="true" outlineLevel="0" collapsed="false">
      <c r="C14" s="86" t="s">
        <v>101</v>
      </c>
      <c r="D14" s="86"/>
      <c r="E14" s="86"/>
      <c r="F14" s="86"/>
      <c r="G14" s="86"/>
      <c r="H14" s="86"/>
      <c r="I14" s="5"/>
      <c r="J14" s="5"/>
      <c r="K14" s="5"/>
      <c r="L14" s="4" t="s">
        <v>102</v>
      </c>
      <c r="M14" s="4"/>
      <c r="N14" s="4"/>
      <c r="O14" s="4"/>
      <c r="P14" s="5"/>
      <c r="Q14" s="5"/>
      <c r="R14" s="5"/>
      <c r="S14" s="5"/>
      <c r="T14" s="5"/>
      <c r="U14" s="4" t="s">
        <v>103</v>
      </c>
      <c r="V14" s="4"/>
      <c r="W14" s="4"/>
      <c r="X14" s="5"/>
      <c r="Y14" s="5"/>
      <c r="Z14" s="69" t="s">
        <v>46</v>
      </c>
      <c r="AA14" s="5"/>
      <c r="AB14" s="5"/>
    </row>
    <row r="15" s="54" customFormat="true" ht="6" hidden="false" customHeight="true" outlineLevel="0" collapsed="false"/>
    <row r="16" s="54" customFormat="true" ht="11.25" hidden="false" customHeight="true" outlineLevel="0" collapsed="false">
      <c r="C16" s="71" t="s">
        <v>76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 t="s">
        <v>77</v>
      </c>
      <c r="Y16" s="71"/>
      <c r="Z16" s="71"/>
      <c r="AA16" s="71"/>
      <c r="AB16" s="71" t="s">
        <v>106</v>
      </c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</row>
    <row r="17" s="87" customFormat="true" ht="11.25" hidden="false" customHeight="true" outlineLevel="0" collapsed="false">
      <c r="C17" s="71" t="s">
        <v>12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 t="s">
        <v>10</v>
      </c>
      <c r="Y17" s="71"/>
      <c r="Z17" s="71"/>
      <c r="AA17" s="71"/>
      <c r="AB17" s="72" t="s">
        <v>19</v>
      </c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s="54" customFormat="true" ht="17.25" hidden="false" customHeight="true" outlineLevel="0" collapsed="false">
      <c r="B18" s="88" t="s">
        <v>184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45" t="s">
        <v>80</v>
      </c>
      <c r="Z18" s="45"/>
      <c r="AA18" s="5" t="s">
        <v>10</v>
      </c>
      <c r="AB18" s="5" t="s">
        <v>3</v>
      </c>
      <c r="AC18" s="5" t="s">
        <v>3</v>
      </c>
      <c r="AD18" s="5" t="s">
        <v>3</v>
      </c>
      <c r="AE18" s="5" t="s">
        <v>3</v>
      </c>
      <c r="AF18" s="5" t="s">
        <v>3</v>
      </c>
      <c r="AG18" s="5" t="s">
        <v>3</v>
      </c>
      <c r="AH18" s="5" t="s">
        <v>3</v>
      </c>
      <c r="AI18" s="5"/>
      <c r="AJ18" s="5"/>
      <c r="AK18" s="5"/>
      <c r="AL18" s="5"/>
      <c r="AM18" s="5"/>
      <c r="AN18" s="5"/>
      <c r="AO18" s="5"/>
    </row>
    <row r="19" s="54" customFormat="true" ht="12" hidden="false" customHeight="true" outlineLevel="0" collapsed="false">
      <c r="B19" s="89" t="s">
        <v>126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45"/>
      <c r="Z19" s="45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s="54" customFormat="true" ht="17.25" hidden="false" customHeight="true" outlineLevel="0" collapsed="false">
      <c r="B20" s="90" t="s">
        <v>185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45" t="s">
        <v>186</v>
      </c>
      <c r="Z20" s="45"/>
      <c r="AA20" s="5" t="s">
        <v>12</v>
      </c>
      <c r="AB20" s="5" t="s">
        <v>48</v>
      </c>
      <c r="AC20" s="5" t="s">
        <v>3</v>
      </c>
      <c r="AD20" s="5" t="s">
        <v>3</v>
      </c>
      <c r="AE20" s="5" t="s">
        <v>3</v>
      </c>
      <c r="AF20" s="5" t="s">
        <v>3</v>
      </c>
      <c r="AG20" s="5" t="s">
        <v>3</v>
      </c>
      <c r="AH20" s="5" t="s">
        <v>3</v>
      </c>
      <c r="AI20" s="5"/>
      <c r="AJ20" s="5"/>
      <c r="AK20" s="5"/>
      <c r="AL20" s="5"/>
      <c r="AM20" s="5"/>
      <c r="AN20" s="5"/>
      <c r="AO20" s="5"/>
    </row>
    <row r="21" s="54" customFormat="true" ht="4.5" hidden="false" customHeight="true" outlineLevel="0" collapsed="false"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45"/>
      <c r="Z21" s="45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s="54" customFormat="true" ht="17.25" hidden="false" customHeight="true" outlineLevel="0" collapsed="false">
      <c r="B22" s="89" t="s">
        <v>187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45" t="s">
        <v>188</v>
      </c>
      <c r="Z22" s="45"/>
      <c r="AA22" s="5" t="s">
        <v>19</v>
      </c>
      <c r="AB22" s="5" t="s">
        <v>3</v>
      </c>
      <c r="AC22" s="5" t="s">
        <v>3</v>
      </c>
      <c r="AD22" s="5" t="s">
        <v>3</v>
      </c>
      <c r="AE22" s="5" t="s">
        <v>3</v>
      </c>
      <c r="AF22" s="5" t="s">
        <v>3</v>
      </c>
      <c r="AG22" s="5" t="s">
        <v>3</v>
      </c>
      <c r="AH22" s="5"/>
      <c r="AI22" s="5"/>
      <c r="AJ22" s="5"/>
      <c r="AK22" s="5"/>
      <c r="AL22" s="5"/>
      <c r="AM22" s="5"/>
      <c r="AN22" s="5"/>
      <c r="AO22" s="5"/>
    </row>
    <row r="23" s="54" customFormat="true" ht="4.5" hidden="false" customHeight="tru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45"/>
      <c r="Z23" s="45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s="54" customFormat="true" ht="17.25" hidden="false" customHeight="true" outlineLevel="0" collapsed="false">
      <c r="B24" s="89" t="s">
        <v>189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45" t="s">
        <v>190</v>
      </c>
      <c r="Z24" s="4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54" customFormat="true" ht="6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45"/>
      <c r="Z25" s="45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s="54" customFormat="true" ht="4.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45"/>
      <c r="Z26" s="45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</row>
    <row r="27" s="54" customFormat="true" ht="17.25" hidden="false" customHeight="true" outlineLevel="0" collapsed="false">
      <c r="B27" s="89" t="s">
        <v>19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45" t="s">
        <v>192</v>
      </c>
      <c r="Z27" s="45"/>
      <c r="AA27" s="5" t="s">
        <v>12</v>
      </c>
      <c r="AB27" s="5" t="s">
        <v>3</v>
      </c>
      <c r="AC27" s="5" t="s">
        <v>3</v>
      </c>
      <c r="AD27" s="5" t="s">
        <v>3</v>
      </c>
      <c r="AE27" s="5" t="s">
        <v>3</v>
      </c>
      <c r="AF27" s="5" t="s">
        <v>3</v>
      </c>
      <c r="AG27" s="5" t="s">
        <v>3</v>
      </c>
      <c r="AH27" s="5"/>
      <c r="AI27" s="5"/>
      <c r="AJ27" s="5"/>
      <c r="AK27" s="5"/>
      <c r="AL27" s="5"/>
      <c r="AM27" s="5"/>
      <c r="AN27" s="5"/>
      <c r="AO27" s="5"/>
      <c r="BI27" s="54" t="s">
        <v>0</v>
      </c>
    </row>
    <row r="28" s="54" customFormat="true" ht="4.5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45"/>
      <c r="Z28" s="45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s="54" customFormat="true" ht="17.25" hidden="false" customHeight="true" outlineLevel="0" collapsed="false">
      <c r="B29" s="88" t="s">
        <v>193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45" t="s">
        <v>109</v>
      </c>
      <c r="Z29" s="4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54" customFormat="true" ht="8.25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5"/>
      <c r="Z30" s="45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s="54" customFormat="true" ht="12" hidden="false" customHeight="true" outlineLevel="0" collapsed="false">
      <c r="B31" s="89" t="s">
        <v>19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45"/>
      <c r="Z31" s="45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s="54" customFormat="true" ht="36" hidden="false" customHeight="true" outlineLevel="0" collapsed="false">
      <c r="B32" s="89" t="s">
        <v>195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45"/>
      <c r="Z32" s="45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s="54" customFormat="true" ht="17.25" hidden="false" customHeight="true" outlineLevel="0" collapsed="false">
      <c r="B33" s="91" t="s">
        <v>196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45" t="s">
        <v>197</v>
      </c>
      <c r="Z33" s="4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54" customFormat="true" ht="4.5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45"/>
      <c r="Z34" s="45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s="54" customFormat="true" ht="17.25" hidden="false" customHeight="true" outlineLevel="0" collapsed="false">
      <c r="B35" s="91" t="s">
        <v>19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45" t="s">
        <v>199</v>
      </c>
      <c r="Z35" s="4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54" customFormat="true" ht="4.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45"/>
      <c r="Z36" s="45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s="54" customFormat="true" ht="17.25" hidden="false" customHeight="true" outlineLevel="0" collapsed="false">
      <c r="B37" s="88" t="s">
        <v>20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45" t="s">
        <v>201</v>
      </c>
      <c r="Z37" s="4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54" customFormat="true" ht="6" hidden="false" customHeight="tru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45"/>
      <c r="Z38" s="45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s="54" customFormat="true" ht="4.5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45"/>
      <c r="Z39" s="45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s="54" customFormat="true" ht="17.25" hidden="false" customHeight="true" outlineLevel="0" collapsed="false">
      <c r="B40" s="90" t="s">
        <v>20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45" t="s">
        <v>203</v>
      </c>
      <c r="Z40" s="4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54" customFormat="true" ht="4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45"/>
      <c r="Z41" s="45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s="54" customFormat="true" ht="17.25" hidden="false" customHeight="true" outlineLevel="0" collapsed="false">
      <c r="B42" s="88" t="s">
        <v>204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45" t="s">
        <v>205</v>
      </c>
      <c r="Z42" s="4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54" customFormat="true" ht="4.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45"/>
      <c r="Z43" s="45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s="54" customFormat="true" ht="17.25" hidden="false" customHeight="true" outlineLevel="0" collapsed="false">
      <c r="B44" s="88" t="s">
        <v>20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45" t="s">
        <v>83</v>
      </c>
      <c r="Z44" s="4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54" customFormat="true" ht="6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45"/>
      <c r="Z45" s="45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s="54" customFormat="true" ht="4.5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45"/>
      <c r="Z46" s="45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s="54" customFormat="true" ht="17.25" hidden="false" customHeight="true" outlineLevel="0" collapsed="false">
      <c r="B47" s="88" t="s">
        <v>207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45" t="s">
        <v>85</v>
      </c>
      <c r="Z47" s="4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s="54" customFormat="true" ht="7.5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45"/>
      <c r="Z48" s="45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s="54" customFormat="true" ht="4.5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45"/>
      <c r="Z49" s="45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s="54" customFormat="true" ht="17.25" hidden="false" customHeight="true" outlineLevel="0" collapsed="false">
      <c r="B50" s="88" t="s">
        <v>208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92" t="s">
        <v>117</v>
      </c>
      <c r="Z50" s="92"/>
      <c r="AA50" s="5" t="s">
        <v>19</v>
      </c>
      <c r="AB50" s="5" t="s">
        <v>3</v>
      </c>
      <c r="AC50" s="5" t="s">
        <v>3</v>
      </c>
      <c r="AD50" s="5" t="s">
        <v>3</v>
      </c>
      <c r="AE50" s="5" t="s">
        <v>3</v>
      </c>
      <c r="AF50" s="5" t="s">
        <v>3</v>
      </c>
      <c r="AG50" s="5"/>
      <c r="AH50" s="5"/>
      <c r="AI50" s="5"/>
      <c r="AJ50" s="5"/>
      <c r="AK50" s="5"/>
      <c r="AL50" s="5"/>
      <c r="AM50" s="5"/>
      <c r="AN50" s="5"/>
      <c r="AO50" s="5"/>
    </row>
    <row r="51" s="54" customFormat="true" ht="12" hidden="false" customHeight="true" outlineLevel="0" collapsed="false">
      <c r="B51" s="89" t="s">
        <v>171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61"/>
      <c r="Z51" s="61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</row>
    <row r="52" s="54" customFormat="true" ht="17.25" hidden="false" customHeight="true" outlineLevel="0" collapsed="false">
      <c r="B52" s="90" t="s">
        <v>209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45" t="s">
        <v>210</v>
      </c>
      <c r="Z52" s="4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s="54" customFormat="true" ht="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45"/>
      <c r="Z53" s="45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s="54" customFormat="true" ht="17.25" hidden="false" customHeight="true" outlineLevel="0" collapsed="false">
      <c r="B54" s="89" t="s">
        <v>211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45" t="s">
        <v>212</v>
      </c>
      <c r="Z54" s="4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s="54" customFormat="true" ht="30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45"/>
      <c r="Z55" s="45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s="54" customFormat="true" ht="4.5" hidden="false" customHeight="tru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45"/>
      <c r="Z56" s="45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  <row r="57" s="54" customFormat="true" ht="17.25" hidden="false" customHeight="true" outlineLevel="0" collapsed="false">
      <c r="B57" s="89" t="s">
        <v>213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45" t="s">
        <v>214</v>
      </c>
      <c r="Z57" s="4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s="54" customFormat="true" ht="6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45"/>
      <c r="Z58" s="45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</row>
    <row r="59" s="54" customFormat="true" ht="4.5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45"/>
      <c r="Z59" s="45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</row>
    <row r="60" s="54" customFormat="true" ht="17.25" hidden="false" customHeight="true" outlineLevel="0" collapsed="false">
      <c r="B60" s="89" t="s">
        <v>215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45" t="s">
        <v>216</v>
      </c>
      <c r="Z60" s="4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s="54" customFormat="true" ht="6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45"/>
      <c r="Z61" s="45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</row>
    <row r="62" s="54" customFormat="true" ht="4.5" hidden="false" customHeight="tru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45"/>
      <c r="Z62" s="45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</row>
    <row r="63" s="54" customFormat="true" ht="17.25" hidden="false" customHeight="true" outlineLevel="0" collapsed="false">
      <c r="B63" s="89" t="s">
        <v>217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45" t="s">
        <v>218</v>
      </c>
      <c r="Z63" s="4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s="54" customFormat="true" ht="18.75" hidden="false" customHeight="tru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45"/>
      <c r="Z64" s="45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</row>
    <row r="65" s="54" customFormat="true" ht="4.5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45"/>
      <c r="Z65" s="45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</row>
    <row r="66" s="54" customFormat="true" ht="17.25" hidden="false" customHeight="true" outlineLevel="0" collapsed="false">
      <c r="B66" s="89" t="s">
        <v>219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45" t="s">
        <v>220</v>
      </c>
      <c r="Z66" s="4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s="54" customFormat="true" ht="27.75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45"/>
      <c r="Z67" s="45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</row>
    <row r="68" s="54" customFormat="true" ht="4.5" hidden="false" customHeight="tru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45"/>
      <c r="Z68" s="45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</row>
    <row r="69" s="54" customFormat="true" ht="17.25" hidden="false" customHeight="tru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45"/>
      <c r="Z69" s="45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</row>
    <row r="70" s="54" customFormat="true" ht="3.75" hidden="false" customHeight="tru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45"/>
      <c r="Z70" s="45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</row>
    <row r="71" s="54" customFormat="true" ht="6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45"/>
      <c r="Z71" s="45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</row>
    <row r="72" s="54" customFormat="true" ht="4.5" hidden="false" customHeight="true" outlineLevel="0" collapsed="false"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45"/>
      <c r="Y72" s="45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</row>
    <row r="73" customFormat="false" ht="14.25" hidden="false" customHeight="true" outlineLevel="0" collapsed="false"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2"/>
    </row>
    <row r="74" customFormat="false" ht="1.5" hidden="false" customHeight="true" outlineLevel="0" collapsed="false"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</row>
    <row r="75" customFormat="false" ht="17.1" hidden="false" customHeight="true" outlineLevel="0" collapsed="false"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</sheetData>
  <mergeCells count="120">
    <mergeCell ref="C2:I7"/>
    <mergeCell ref="K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O2"/>
    <mergeCell ref="Z3:AO3"/>
    <mergeCell ref="K4:M4"/>
    <mergeCell ref="Z4:AO4"/>
    <mergeCell ref="K5:M5"/>
    <mergeCell ref="W5:X5"/>
    <mergeCell ref="AE5:AO5"/>
    <mergeCell ref="K6:M6"/>
    <mergeCell ref="K7:M7"/>
    <mergeCell ref="W7:AA7"/>
    <mergeCell ref="AB7:AO7"/>
    <mergeCell ref="B8:AO8"/>
    <mergeCell ref="B9:AO9"/>
    <mergeCell ref="C12:H12"/>
    <mergeCell ref="C14:H14"/>
    <mergeCell ref="L14:O14"/>
    <mergeCell ref="U14:W14"/>
    <mergeCell ref="C16:W16"/>
    <mergeCell ref="X16:AA16"/>
    <mergeCell ref="AB16:AN16"/>
    <mergeCell ref="C17:W17"/>
    <mergeCell ref="X17:AA17"/>
    <mergeCell ref="AB17:AN17"/>
    <mergeCell ref="B18:X18"/>
    <mergeCell ref="Y18:Z18"/>
    <mergeCell ref="B19:X19"/>
    <mergeCell ref="Y19:Z19"/>
    <mergeCell ref="B20:X20"/>
    <mergeCell ref="Y20:Z20"/>
    <mergeCell ref="B21:X21"/>
    <mergeCell ref="Y21:Z21"/>
    <mergeCell ref="B22:X22"/>
    <mergeCell ref="Y22:Z22"/>
    <mergeCell ref="B23:X23"/>
    <mergeCell ref="Y23:Z23"/>
    <mergeCell ref="B24:X25"/>
    <mergeCell ref="Y24:Z24"/>
    <mergeCell ref="B26:X26"/>
    <mergeCell ref="Y26:Z26"/>
    <mergeCell ref="B27:X27"/>
    <mergeCell ref="Y27:Z27"/>
    <mergeCell ref="B28:X28"/>
    <mergeCell ref="Y28:Z28"/>
    <mergeCell ref="B29:X30"/>
    <mergeCell ref="Y29:Z29"/>
    <mergeCell ref="Y30:Z30"/>
    <mergeCell ref="B31:X31"/>
    <mergeCell ref="Y31:Z31"/>
    <mergeCell ref="B32:X32"/>
    <mergeCell ref="B33:X33"/>
    <mergeCell ref="Y33:Z33"/>
    <mergeCell ref="B34:X34"/>
    <mergeCell ref="Y34:Z34"/>
    <mergeCell ref="B35:X35"/>
    <mergeCell ref="Y35:Z35"/>
    <mergeCell ref="B36:X36"/>
    <mergeCell ref="Y36:Z36"/>
    <mergeCell ref="B37:X38"/>
    <mergeCell ref="Y37:Z37"/>
    <mergeCell ref="B39:X39"/>
    <mergeCell ref="Y39:Z39"/>
    <mergeCell ref="B40:X40"/>
    <mergeCell ref="Y40:Z40"/>
    <mergeCell ref="B41:X41"/>
    <mergeCell ref="Y41:Z41"/>
    <mergeCell ref="B42:X42"/>
    <mergeCell ref="Y42:Z42"/>
    <mergeCell ref="B43:X43"/>
    <mergeCell ref="Y43:Z43"/>
    <mergeCell ref="B44:X45"/>
    <mergeCell ref="Y44:Z44"/>
    <mergeCell ref="Y45:Z45"/>
    <mergeCell ref="B46:X46"/>
    <mergeCell ref="B47:X48"/>
    <mergeCell ref="Y47:Z47"/>
    <mergeCell ref="B49:X49"/>
    <mergeCell ref="Y49:Z49"/>
    <mergeCell ref="B50:X50"/>
    <mergeCell ref="Y50:Z50"/>
    <mergeCell ref="B51:X51"/>
    <mergeCell ref="Y51:Z51"/>
    <mergeCell ref="B52:X52"/>
    <mergeCell ref="Y52:Z52"/>
    <mergeCell ref="B53:X53"/>
    <mergeCell ref="Y53:Z53"/>
    <mergeCell ref="B54:X55"/>
    <mergeCell ref="Y54:Z54"/>
    <mergeCell ref="Y55:Z55"/>
    <mergeCell ref="B57:X58"/>
    <mergeCell ref="Y57:Z57"/>
    <mergeCell ref="B59:X59"/>
    <mergeCell ref="Y59:Z59"/>
    <mergeCell ref="B60:X61"/>
    <mergeCell ref="Y60:Z60"/>
    <mergeCell ref="B62:X62"/>
    <mergeCell ref="Y62:Z62"/>
    <mergeCell ref="B63:X64"/>
    <mergeCell ref="Y63:Z63"/>
    <mergeCell ref="Y65:Z65"/>
    <mergeCell ref="B66:X67"/>
    <mergeCell ref="Y66:Z66"/>
    <mergeCell ref="Y67:Z67"/>
    <mergeCell ref="B69:X70"/>
    <mergeCell ref="Y69:Z69"/>
    <mergeCell ref="Y70:Z70"/>
    <mergeCell ref="C73:AN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8" activeCellId="0" sqref="AY28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65</v>
      </c>
      <c r="B1" s="3"/>
      <c r="C1" s="3"/>
      <c r="D1" s="3"/>
      <c r="E1" s="3"/>
      <c r="F1" s="3"/>
      <c r="G1" s="3"/>
      <c r="H1" s="3"/>
      <c r="I1" s="49"/>
      <c r="J1" s="4" t="s">
        <v>1</v>
      </c>
      <c r="K1" s="4"/>
      <c r="L1" s="4"/>
      <c r="M1" s="5" t="str">
        <f aca="false">IF('Лист 01'!Z2="","",'Лист 01'!Z2)</f>
        <v>7</v>
      </c>
      <c r="N1" s="5" t="str">
        <f aca="false">IF('Лист 01'!AB2="","",'Лист 01'!AB2)</f>
        <v>7</v>
      </c>
      <c r="O1" s="5" t="str">
        <f aca="false">IF('Лист 01'!AD2="","",'Лист 01'!AD2)</f>
        <v>0</v>
      </c>
      <c r="P1" s="5" t="str">
        <f aca="false">IF('Лист 01'!AF2="","",'Лист 01'!AF2)</f>
        <v>9</v>
      </c>
      <c r="Q1" s="5" t="str">
        <f aca="false">IF('Лист 01'!AH2="","",'Лист 01'!AH2)</f>
        <v>5</v>
      </c>
      <c r="R1" s="5" t="str">
        <f aca="false">IF('Лист 01'!AJ2="","",'Лист 01'!AJ2)</f>
        <v>4</v>
      </c>
      <c r="S1" s="5" t="str">
        <f aca="false">IF('Лист 01'!AL2="","",'Лист 01'!AL2)</f>
        <v>7</v>
      </c>
      <c r="T1" s="5" t="str">
        <f aca="false">IF('Лист 01'!AN2="","",'Лист 01'!AN2)</f>
        <v>8</v>
      </c>
      <c r="U1" s="5" t="str">
        <f aca="false">IF('Лист 01'!AP2="","",'Лист 01'!AP2)</f>
        <v>4</v>
      </c>
      <c r="V1" s="5" t="str">
        <f aca="false">IF('Лист 01'!AR2="","",'Лист 01'!AR2)</f>
        <v>5</v>
      </c>
      <c r="W1" s="64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4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9</v>
      </c>
      <c r="K4" s="4"/>
      <c r="L4" s="4"/>
      <c r="M4" s="5" t="str">
        <f aca="false">IF('Лист 01'!Z5="","",'Лист 01'!Z5)</f>
        <v>7</v>
      </c>
      <c r="N4" s="5" t="str">
        <f aca="false">IF('Лист 01'!AB5="","",'Лист 01'!AB5)</f>
        <v>7</v>
      </c>
      <c r="O4" s="5" t="str">
        <f aca="false">IF('Лист 01'!AD5="","",'Лист 01'!AD5)</f>
        <v>0</v>
      </c>
      <c r="P4" s="5" t="str">
        <f aca="false">IF('Лист 01'!AF5="","",'Лист 01'!AF5)</f>
        <v>9</v>
      </c>
      <c r="Q4" s="5" t="str">
        <f aca="false">IF('Лист 01'!AH5="","",'Лист 01'!AH5)</f>
        <v>2</v>
      </c>
      <c r="R4" s="5" t="str">
        <f aca="false">IF('Лист 01'!AJ5="","",'Лист 01'!AJ5)</f>
        <v>5</v>
      </c>
      <c r="S4" s="5" t="str">
        <f aca="false">IF('Лист 01'!AL5="","",'Лист 01'!AL5)</f>
        <v>4</v>
      </c>
      <c r="T4" s="5" t="str">
        <f aca="false">IF('Лист 01'!AN5="","",'Лист 01'!AN5)</f>
        <v>5</v>
      </c>
      <c r="U4" s="5" t="str">
        <f aca="false">IF('Лист 01'!AP5="","",'Лист 01'!AP5)</f>
        <v>4</v>
      </c>
      <c r="V4" s="4" t="s">
        <v>11</v>
      </c>
      <c r="W4" s="4"/>
      <c r="X4" s="5" t="s">
        <v>3</v>
      </c>
      <c r="Y4" s="5" t="s">
        <v>3</v>
      </c>
      <c r="Z4" s="5" t="s">
        <v>48</v>
      </c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0"/>
      <c r="N6" s="50"/>
      <c r="O6" s="50"/>
      <c r="P6" s="50"/>
      <c r="Q6" s="50"/>
      <c r="R6" s="50"/>
      <c r="S6" s="50"/>
      <c r="T6" s="50"/>
      <c r="U6" s="5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true" outlineLevel="0" collapsed="false">
      <c r="A7" s="65" t="s">
        <v>22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</row>
    <row r="9" s="54" customFormat="true" ht="17.25" hidden="false" customHeight="true" outlineLevel="0" collapsed="false">
      <c r="B9" s="54" t="s">
        <v>98</v>
      </c>
      <c r="L9" s="5" t="s">
        <v>3</v>
      </c>
      <c r="M9" s="5" t="s">
        <v>12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s="54" customFormat="true" ht="4.5" hidden="false" customHeight="true" outlineLevel="0" collapsed="false">
      <c r="L10" s="6"/>
      <c r="M10" s="6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</row>
    <row r="11" s="54" customFormat="true" ht="17.25" hidden="false" customHeight="true" outlineLevel="0" collapsed="false">
      <c r="B11" s="61" t="s">
        <v>99</v>
      </c>
      <c r="C11" s="61"/>
      <c r="D11" s="61"/>
      <c r="E11" s="61"/>
      <c r="F11" s="61"/>
      <c r="G11" s="6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54" customFormat="true" ht="6" hidden="false" customHeight="true" outlineLevel="0" collapsed="false"/>
    <row r="13" s="54" customFormat="true" ht="17.25" hidden="false" customHeight="true" outlineLevel="0" collapsed="false">
      <c r="B13" s="86" t="s">
        <v>101</v>
      </c>
      <c r="C13" s="86"/>
      <c r="D13" s="86"/>
      <c r="E13" s="86"/>
      <c r="F13" s="86"/>
      <c r="G13" s="86"/>
      <c r="H13" s="5"/>
      <c r="I13" s="5"/>
      <c r="J13" s="5"/>
      <c r="K13" s="4" t="s">
        <v>102</v>
      </c>
      <c r="L13" s="4"/>
      <c r="M13" s="4"/>
      <c r="N13" s="4"/>
      <c r="O13" s="5"/>
      <c r="P13" s="5"/>
      <c r="Q13" s="5"/>
      <c r="R13" s="5"/>
      <c r="S13" s="5"/>
      <c r="T13" s="4" t="s">
        <v>103</v>
      </c>
      <c r="U13" s="4"/>
      <c r="V13" s="4"/>
      <c r="W13" s="5"/>
      <c r="X13" s="5"/>
      <c r="Y13" s="69" t="s">
        <v>46</v>
      </c>
      <c r="Z13" s="5"/>
      <c r="AA13" s="5"/>
    </row>
    <row r="14" s="54" customFormat="true" ht="6" hidden="false" customHeight="true" outlineLevel="0" collapsed="false"/>
    <row r="15" s="54" customFormat="true" ht="11.25" hidden="false" customHeight="true" outlineLevel="0" collapsed="false">
      <c r="B15" s="71" t="s">
        <v>76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 t="s">
        <v>77</v>
      </c>
      <c r="X15" s="71"/>
      <c r="Y15" s="71"/>
      <c r="Z15" s="71"/>
      <c r="AA15" s="71" t="s">
        <v>106</v>
      </c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</row>
    <row r="16" s="87" customFormat="true" ht="11.25" hidden="false" customHeight="true" outlineLevel="0" collapsed="false">
      <c r="B16" s="71" t="s">
        <v>1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 t="s">
        <v>10</v>
      </c>
      <c r="X16" s="71"/>
      <c r="Y16" s="71"/>
      <c r="Z16" s="71"/>
      <c r="AA16" s="72" t="s">
        <v>19</v>
      </c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s="54" customFormat="true" ht="21.75" hidden="false" customHeight="true" outlineLevel="0" collapsed="false">
      <c r="A17" s="88" t="s">
        <v>222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45" t="s">
        <v>140</v>
      </c>
      <c r="Y17" s="4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4" customFormat="true" ht="12" hidden="false" customHeight="true" outlineLevel="0" collapsed="false">
      <c r="A18" s="89" t="s">
        <v>223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4" customFormat="true" ht="17.25" hidden="false" customHeight="true" outlineLevel="0" collapsed="false">
      <c r="A19" s="89" t="s">
        <v>224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45" t="s">
        <v>225</v>
      </c>
      <c r="Y19" s="4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4" customFormat="true" ht="4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4" customFormat="true" ht="4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45"/>
      <c r="Y21" s="4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4" customFormat="true" ht="17.25" hidden="false" customHeight="true" outlineLevel="0" collapsed="false">
      <c r="A22" s="89" t="s">
        <v>226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45" t="s">
        <v>227</v>
      </c>
      <c r="Y22" s="4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4" customFormat="true" ht="4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4" customFormat="true" ht="17.25" hidden="false" customHeight="true" outlineLevel="0" collapsed="false">
      <c r="A24" s="89" t="s">
        <v>228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45" t="s">
        <v>229</v>
      </c>
      <c r="Y24" s="4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4" customFormat="true" ht="4.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4" customFormat="true" ht="4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4" customFormat="true" ht="17.25" hidden="false" customHeight="true" outlineLevel="0" collapsed="false">
      <c r="A27" s="93" t="s">
        <v>23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45" t="s">
        <v>143</v>
      </c>
      <c r="Y27" s="4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4" customFormat="true" ht="18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4" customFormat="true" ht="4.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45"/>
      <c r="Y29" s="4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4" customFormat="true" ht="17.25" hidden="false" customHeight="true" outlineLevel="0" collapsed="false">
      <c r="A30" s="93" t="s">
        <v>231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45" t="s">
        <v>144</v>
      </c>
      <c r="Y30" s="4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4" customFormat="true" ht="18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4" customFormat="true" ht="4.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45"/>
      <c r="Y32" s="45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4" customFormat="true" ht="21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4" customFormat="true" ht="21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4" customFormat="true" ht="21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4" customFormat="true" ht="21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4" customFormat="true" ht="21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4" customFormat="true" ht="21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4" customFormat="true" ht="21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4" customFormat="true" ht="21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4" customFormat="true" ht="21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4" customFormat="true" ht="21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4" customFormat="true" ht="21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4" customFormat="true" ht="21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4" customFormat="true" ht="21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4" customFormat="true" ht="21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4" customFormat="true" ht="21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4" customFormat="true" ht="21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4" customFormat="true" ht="21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45"/>
      <c r="Y49" s="45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4" customFormat="true" ht="21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4" customFormat="true" ht="21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4" customFormat="true" ht="21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4" customFormat="true" ht="4.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4" customFormat="true" ht="17.2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45"/>
      <c r="Y54" s="4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4" customFormat="true" ht="3.7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45"/>
      <c r="Y55" s="45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s="54" customFormat="true" ht="3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45"/>
      <c r="Y56" s="45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s="54" customFormat="true" ht="3.7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45"/>
      <c r="Y57" s="45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s="54" customFormat="true" ht="6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45"/>
      <c r="Y58" s="45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s="54" customFormat="true" ht="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5"/>
      <c r="X59" s="45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4.2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"/>
    </row>
    <row r="61" customFormat="false" ht="1.5" hidden="false" customHeight="true" outlineLevel="0" collapsed="false"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</row>
    <row r="62" customFormat="false" ht="17.1" hidden="false" customHeight="true" outlineLevel="0" collapsed="false"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</sheetData>
  <mergeCells count="6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1:G11"/>
    <mergeCell ref="B13:G13"/>
    <mergeCell ref="K13:N13"/>
    <mergeCell ref="T13:V13"/>
    <mergeCell ref="B15:V15"/>
    <mergeCell ref="W15:Z15"/>
    <mergeCell ref="AA15:AM15"/>
    <mergeCell ref="B16:V16"/>
    <mergeCell ref="W16:Z16"/>
    <mergeCell ref="AA16:AM16"/>
    <mergeCell ref="A17:W17"/>
    <mergeCell ref="X17:Y17"/>
    <mergeCell ref="A18:W18"/>
    <mergeCell ref="X18:Y18"/>
    <mergeCell ref="A19:W20"/>
    <mergeCell ref="X19:Y19"/>
    <mergeCell ref="X20:Y20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7:W28"/>
    <mergeCell ref="X27:Y27"/>
    <mergeCell ref="X28:Y28"/>
    <mergeCell ref="A29:W29"/>
    <mergeCell ref="X29:Y29"/>
    <mergeCell ref="A30:W31"/>
    <mergeCell ref="X30:Y30"/>
    <mergeCell ref="A32:W32"/>
    <mergeCell ref="X32:Y32"/>
    <mergeCell ref="A54:W55"/>
    <mergeCell ref="X54:Y54"/>
    <mergeCell ref="X55:Y55"/>
    <mergeCell ref="B60:AM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21" activeCellId="0" sqref="BP21"/>
    </sheetView>
  </sheetViews>
  <sheetFormatPr defaultColWidth="2.5625" defaultRowHeight="17.1" zeroHeight="false" outlineLevelRow="0" outlineLevelCol="0"/>
  <cols>
    <col collapsed="false" customWidth="false" hidden="false" outlineLevel="0" max="41" min="1" style="1" width="2.56"/>
    <col collapsed="false" customWidth="true" hidden="false" outlineLevel="0" max="42" min="42" style="1" width="0.13"/>
    <col collapsed="false" customWidth="false" hidden="false" outlineLevel="0" max="257" min="43" style="1" width="2.56"/>
  </cols>
  <sheetData>
    <row r="2" customFormat="false" ht="14.25" hidden="false" customHeight="true" outlineLevel="0" collapsed="false">
      <c r="B2" s="49" t="s">
        <v>65</v>
      </c>
      <c r="C2" s="3"/>
      <c r="D2" s="3"/>
      <c r="E2" s="3"/>
      <c r="F2" s="3"/>
      <c r="G2" s="3"/>
      <c r="H2" s="3"/>
      <c r="I2" s="3"/>
      <c r="J2" s="49"/>
      <c r="K2" s="4" t="s">
        <v>1</v>
      </c>
      <c r="L2" s="4"/>
      <c r="M2" s="4"/>
      <c r="N2" s="5" t="str">
        <f aca="false">IF('Лист 01'!Z2="","",'Лист 01'!Z2)</f>
        <v>7</v>
      </c>
      <c r="O2" s="5" t="str">
        <f aca="false">IF('Лист 01'!AB2="","",'Лист 01'!AB2)</f>
        <v>7</v>
      </c>
      <c r="P2" s="5" t="str">
        <f aca="false">IF('Лист 01'!AD2="","",'Лист 01'!AD2)</f>
        <v>0</v>
      </c>
      <c r="Q2" s="5" t="str">
        <f aca="false">IF('Лист 01'!AF2="","",'Лист 01'!AF2)</f>
        <v>9</v>
      </c>
      <c r="R2" s="5" t="str">
        <f aca="false">IF('Лист 01'!AH2="","",'Лист 01'!AH2)</f>
        <v>5</v>
      </c>
      <c r="S2" s="5" t="str">
        <f aca="false">IF('Лист 01'!AJ2="","",'Лист 01'!AJ2)</f>
        <v>4</v>
      </c>
      <c r="T2" s="5" t="str">
        <f aca="false">IF('Лист 01'!AL2="","",'Лист 01'!AL2)</f>
        <v>7</v>
      </c>
      <c r="U2" s="5" t="str">
        <f aca="false">IF('Лист 01'!AN2="","",'Лист 01'!AN2)</f>
        <v>8</v>
      </c>
      <c r="V2" s="5" t="str">
        <f aca="false">IF('Лист 01'!AP2="","",'Лист 01'!AP2)</f>
        <v>4</v>
      </c>
      <c r="W2" s="5" t="str">
        <f aca="false">IF('Лист 01'!AR2="","",'Лист 01'!AR2)</f>
        <v>5</v>
      </c>
      <c r="X2" s="64"/>
      <c r="Y2" s="6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.25" hidden="false" customHeight="true" outlineLevel="0" collapsed="false">
      <c r="C3" s="3"/>
      <c r="D3" s="3"/>
      <c r="E3" s="3"/>
      <c r="F3" s="3"/>
      <c r="G3" s="3"/>
      <c r="H3" s="3"/>
      <c r="I3" s="3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64"/>
      <c r="Y3" s="6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4.5" hidden="false" customHeight="true" outlineLevel="0" collapsed="false">
      <c r="C4" s="3"/>
      <c r="D4" s="3"/>
      <c r="E4" s="3"/>
      <c r="F4" s="3"/>
      <c r="G4" s="3"/>
      <c r="H4" s="3"/>
      <c r="I4" s="3"/>
      <c r="K4" s="3"/>
      <c r="L4" s="3"/>
      <c r="M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7.25" hidden="false" customHeight="true" outlineLevel="0" collapsed="false">
      <c r="C5" s="3"/>
      <c r="D5" s="3"/>
      <c r="E5" s="3"/>
      <c r="F5" s="3"/>
      <c r="G5" s="3"/>
      <c r="H5" s="3"/>
      <c r="I5" s="3"/>
      <c r="K5" s="4" t="s">
        <v>9</v>
      </c>
      <c r="L5" s="4"/>
      <c r="M5" s="4"/>
      <c r="N5" s="5" t="str">
        <f aca="false">IF('Лист 01'!Z5="","",'Лист 01'!Z5)</f>
        <v>7</v>
      </c>
      <c r="O5" s="5" t="str">
        <f aca="false">IF('Лист 01'!AB5="","",'Лист 01'!AB5)</f>
        <v>7</v>
      </c>
      <c r="P5" s="5" t="str">
        <f aca="false">IF('Лист 01'!AD5="","",'Лист 01'!AD5)</f>
        <v>0</v>
      </c>
      <c r="Q5" s="5" t="str">
        <f aca="false">IF('Лист 01'!AF5="","",'Лист 01'!AF5)</f>
        <v>9</v>
      </c>
      <c r="R5" s="5" t="str">
        <f aca="false">IF('Лист 01'!AH5="","",'Лист 01'!AH5)</f>
        <v>2</v>
      </c>
      <c r="S5" s="5" t="str">
        <f aca="false">IF('Лист 01'!AJ5="","",'Лист 01'!AJ5)</f>
        <v>5</v>
      </c>
      <c r="T5" s="5" t="str">
        <f aca="false">IF('Лист 01'!AL5="","",'Лист 01'!AL5)</f>
        <v>4</v>
      </c>
      <c r="U5" s="5" t="str">
        <f aca="false">IF('Лист 01'!AN5="","",'Лист 01'!AN5)</f>
        <v>5</v>
      </c>
      <c r="V5" s="5" t="str">
        <f aca="false">IF('Лист 01'!AP5="","",'Лист 01'!AP5)</f>
        <v>4</v>
      </c>
      <c r="W5" s="4" t="s">
        <v>11</v>
      </c>
      <c r="X5" s="4"/>
      <c r="Y5" s="5" t="s">
        <v>3</v>
      </c>
      <c r="Z5" s="5" t="s">
        <v>3</v>
      </c>
      <c r="AA5" s="5" t="s">
        <v>2</v>
      </c>
      <c r="AB5" s="12"/>
      <c r="AC5" s="7"/>
      <c r="AD5" s="7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.5" hidden="false" customHeight="true" outlineLevel="0" collapsed="false">
      <c r="C6" s="3"/>
      <c r="D6" s="3"/>
      <c r="E6" s="3"/>
      <c r="F6" s="3"/>
      <c r="G6" s="3"/>
      <c r="H6" s="3"/>
      <c r="I6" s="3"/>
      <c r="K6" s="3"/>
      <c r="L6" s="3"/>
      <c r="M6" s="3"/>
    </row>
    <row r="7" customFormat="false" ht="17.1" hidden="false" customHeight="true" outlineLevel="0" collapsed="false">
      <c r="C7" s="3"/>
      <c r="D7" s="3"/>
      <c r="E7" s="3"/>
      <c r="F7" s="3"/>
      <c r="G7" s="3"/>
      <c r="H7" s="3"/>
      <c r="I7" s="3"/>
      <c r="K7" s="3"/>
      <c r="L7" s="3"/>
      <c r="M7" s="3"/>
      <c r="N7" s="50"/>
      <c r="O7" s="50"/>
      <c r="P7" s="50"/>
      <c r="Q7" s="50"/>
      <c r="R7" s="50"/>
      <c r="S7" s="50"/>
      <c r="T7" s="50"/>
      <c r="U7" s="50"/>
      <c r="V7" s="50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B8" s="65" t="s">
        <v>232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</row>
    <row r="9" customFormat="false" ht="34.5" hidden="false" customHeight="true" outlineLevel="0" collapsed="false">
      <c r="B9" s="16" t="s">
        <v>23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s="54" customFormat="true" ht="17.25" hidden="false" customHeight="true" outlineLevel="0" collapsed="false">
      <c r="C10" s="54" t="s">
        <v>98</v>
      </c>
      <c r="M10" s="5" t="s">
        <v>3</v>
      </c>
      <c r="N10" s="5" t="s">
        <v>12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</row>
    <row r="11" s="54" customFormat="true" ht="4.5" hidden="false" customHeight="true" outlineLevel="0" collapsed="false">
      <c r="M11" s="6"/>
      <c r="N11" s="6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</row>
    <row r="12" s="54" customFormat="true" ht="17.25" hidden="false" customHeight="true" outlineLevel="0" collapsed="false">
      <c r="C12" s="61" t="s">
        <v>99</v>
      </c>
      <c r="D12" s="61"/>
      <c r="E12" s="61"/>
      <c r="F12" s="61"/>
      <c r="G12" s="61"/>
      <c r="H12" s="61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54" customFormat="true" ht="6" hidden="false" customHeight="true" outlineLevel="0" collapsed="false"/>
    <row r="14" s="54" customFormat="true" ht="17.25" hidden="false" customHeight="true" outlineLevel="0" collapsed="false">
      <c r="C14" s="86" t="s">
        <v>101</v>
      </c>
      <c r="D14" s="86"/>
      <c r="E14" s="86"/>
      <c r="F14" s="86"/>
      <c r="G14" s="86"/>
      <c r="H14" s="86"/>
      <c r="I14" s="5"/>
      <c r="J14" s="5"/>
      <c r="K14" s="5"/>
      <c r="L14" s="4" t="s">
        <v>102</v>
      </c>
      <c r="M14" s="4"/>
      <c r="N14" s="4"/>
      <c r="O14" s="4"/>
      <c r="P14" s="5"/>
      <c r="Q14" s="5"/>
      <c r="R14" s="5"/>
      <c r="S14" s="5"/>
      <c r="T14" s="5"/>
      <c r="U14" s="4" t="s">
        <v>103</v>
      </c>
      <c r="V14" s="4"/>
      <c r="W14" s="4"/>
      <c r="X14" s="5"/>
      <c r="Y14" s="5"/>
      <c r="Z14" s="69" t="s">
        <v>46</v>
      </c>
      <c r="AA14" s="5"/>
      <c r="AB14" s="5"/>
    </row>
    <row r="15" s="54" customFormat="true" ht="6" hidden="false" customHeight="true" outlineLevel="0" collapsed="false"/>
    <row r="16" s="54" customFormat="true" ht="17.1" hidden="false" customHeight="true" outlineLevel="0" collapsed="false">
      <c r="C16" s="71" t="s">
        <v>76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 t="s">
        <v>77</v>
      </c>
      <c r="Y16" s="71"/>
      <c r="Z16" s="71"/>
      <c r="AA16" s="71"/>
      <c r="AB16" s="71" t="s">
        <v>234</v>
      </c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</row>
    <row r="17" s="87" customFormat="true" ht="12.75" hidden="false" customHeight="true" outlineLevel="0" collapsed="false">
      <c r="C17" s="71" t="s">
        <v>12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 t="s">
        <v>10</v>
      </c>
      <c r="Y17" s="71"/>
      <c r="Z17" s="71"/>
      <c r="AA17" s="71"/>
      <c r="AB17" s="71" t="s">
        <v>19</v>
      </c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</row>
    <row r="18" s="54" customFormat="true" ht="17.25" hidden="false" customHeight="true" outlineLevel="0" collapsed="false">
      <c r="B18" s="94" t="s">
        <v>235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2" t="s">
        <v>80</v>
      </c>
      <c r="Z18" s="92"/>
      <c r="AA18" s="5" t="s">
        <v>12</v>
      </c>
      <c r="AB18" s="5" t="s">
        <v>19</v>
      </c>
      <c r="AC18" s="5" t="s">
        <v>5</v>
      </c>
      <c r="AD18" s="5" t="s">
        <v>3</v>
      </c>
      <c r="AE18" s="5" t="s">
        <v>3</v>
      </c>
      <c r="AF18" s="5" t="s">
        <v>3</v>
      </c>
      <c r="AG18" s="5" t="s">
        <v>3</v>
      </c>
      <c r="AH18" s="5" t="s">
        <v>3</v>
      </c>
      <c r="AI18" s="5"/>
      <c r="AJ18" s="5"/>
      <c r="AK18" s="5"/>
      <c r="AL18" s="5"/>
      <c r="AM18" s="5"/>
      <c r="AN18" s="5"/>
      <c r="AO18" s="5"/>
    </row>
    <row r="19" s="54" customFormat="true" ht="3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45"/>
      <c r="Z19" s="45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s="54" customFormat="true" ht="17.25" hidden="false" customHeight="true" outlineLevel="0" collapsed="false">
      <c r="B20" s="88" t="s">
        <v>236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45" t="s">
        <v>109</v>
      </c>
      <c r="Z20" s="45"/>
      <c r="AA20" s="5" t="s">
        <v>10</v>
      </c>
      <c r="AB20" s="5" t="s">
        <v>5</v>
      </c>
      <c r="AC20" s="5" t="s">
        <v>3</v>
      </c>
      <c r="AD20" s="5" t="s">
        <v>3</v>
      </c>
      <c r="AE20" s="5" t="s">
        <v>3</v>
      </c>
      <c r="AF20" s="5" t="s">
        <v>3</v>
      </c>
      <c r="AG20" s="5" t="s">
        <v>3</v>
      </c>
      <c r="AH20" s="5"/>
      <c r="AI20" s="5"/>
      <c r="AJ20" s="5"/>
      <c r="AK20" s="5"/>
      <c r="AL20" s="5"/>
      <c r="AM20" s="5"/>
      <c r="AN20" s="5"/>
      <c r="AO20" s="5"/>
      <c r="BP20" s="54" t="s">
        <v>0</v>
      </c>
    </row>
    <row r="21" s="54" customFormat="true" ht="17.25" hidden="false" customHeight="tru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45"/>
      <c r="Z21" s="45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s="54" customFormat="true" ht="3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45"/>
      <c r="Z22" s="45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s="54" customFormat="true" ht="17.25" hidden="false" customHeight="true" outlineLevel="0" collapsed="false">
      <c r="B23" s="89" t="s">
        <v>237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45" t="s">
        <v>83</v>
      </c>
      <c r="Z23" s="45"/>
      <c r="AA23" s="5" t="s">
        <v>10</v>
      </c>
      <c r="AB23" s="5" t="s">
        <v>5</v>
      </c>
      <c r="AC23" s="5" t="s">
        <v>3</v>
      </c>
      <c r="AD23" s="5" t="s">
        <v>3</v>
      </c>
      <c r="AE23" s="5" t="s">
        <v>3</v>
      </c>
      <c r="AF23" s="5" t="s">
        <v>3</v>
      </c>
      <c r="AG23" s="5"/>
      <c r="AH23" s="5"/>
      <c r="AI23" s="5"/>
      <c r="AJ23" s="5"/>
      <c r="AK23" s="5"/>
      <c r="AL23" s="5"/>
      <c r="AM23" s="5"/>
      <c r="AN23" s="5"/>
      <c r="AO23" s="5"/>
    </row>
    <row r="24" s="54" customFormat="true" ht="3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45"/>
      <c r="Z24" s="45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s="54" customFormat="true" ht="17.25" hidden="false" customHeight="true" outlineLevel="0" collapsed="false">
      <c r="B25" s="88" t="s">
        <v>238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45" t="s">
        <v>85</v>
      </c>
      <c r="Z25" s="45"/>
      <c r="AA25" s="5" t="s">
        <v>19</v>
      </c>
      <c r="AB25" s="5" t="s">
        <v>5</v>
      </c>
      <c r="AC25" s="5" t="s">
        <v>3</v>
      </c>
      <c r="AD25" s="5" t="s">
        <v>3</v>
      </c>
      <c r="AE25" s="5" t="s">
        <v>3</v>
      </c>
      <c r="AF25" s="5" t="s">
        <v>3</v>
      </c>
      <c r="AG25" s="5" t="s">
        <v>3</v>
      </c>
      <c r="AH25" s="5"/>
      <c r="AI25" s="5"/>
      <c r="AJ25" s="5"/>
      <c r="AK25" s="5"/>
      <c r="AL25" s="5"/>
      <c r="AM25" s="5"/>
      <c r="AN25" s="5"/>
      <c r="AO25" s="5"/>
    </row>
    <row r="26" s="54" customFormat="true" ht="10.5" hidden="false" customHeight="true" outlineLevel="0" collapsed="false">
      <c r="B26" s="89" t="s">
        <v>126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45"/>
      <c r="Z26" s="45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</row>
    <row r="27" s="54" customFormat="true" ht="17.25" hidden="false" customHeight="true" outlineLevel="0" collapsed="false">
      <c r="B27" s="89" t="s">
        <v>23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45" t="s">
        <v>240</v>
      </c>
      <c r="Z27" s="45"/>
      <c r="AA27" s="5" t="s">
        <v>12</v>
      </c>
      <c r="AB27" s="5" t="s">
        <v>7</v>
      </c>
      <c r="AC27" s="5" t="s">
        <v>3</v>
      </c>
      <c r="AD27" s="5" t="s">
        <v>3</v>
      </c>
      <c r="AE27" s="5" t="s">
        <v>3</v>
      </c>
      <c r="AF27" s="5" t="s">
        <v>3</v>
      </c>
      <c r="AG27" s="5" t="s">
        <v>3</v>
      </c>
      <c r="AH27" s="5"/>
      <c r="AI27" s="5"/>
      <c r="AJ27" s="5"/>
      <c r="AK27" s="5"/>
      <c r="AL27" s="5"/>
      <c r="AM27" s="5"/>
      <c r="AN27" s="5"/>
      <c r="AO27" s="5"/>
    </row>
    <row r="28" s="54" customFormat="true" ht="28.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45"/>
      <c r="Z28" s="45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s="54" customFormat="true" ht="3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45"/>
      <c r="Z29" s="45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s="54" customFormat="true" ht="23.25" hidden="false" customHeight="true" outlineLevel="0" collapsed="false">
      <c r="B30" s="89" t="s">
        <v>24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45"/>
      <c r="Z30" s="45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s="54" customFormat="true" ht="17.25" hidden="false" customHeight="true" outlineLevel="0" collapsed="false">
      <c r="B31" s="91" t="s">
        <v>242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45" t="s">
        <v>243</v>
      </c>
      <c r="Z31" s="4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54" customFormat="true" ht="2.25" hidden="false" customHeight="tru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45"/>
      <c r="Z32" s="45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s="54" customFormat="true" ht="17.25" hidden="false" customHeight="true" outlineLevel="0" collapsed="false">
      <c r="B33" s="91" t="s">
        <v>244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45" t="s">
        <v>245</v>
      </c>
      <c r="Z33" s="4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54" customFormat="true" ht="2.25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45"/>
      <c r="Z34" s="45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s="54" customFormat="true" ht="17.25" hidden="false" customHeight="true" outlineLevel="0" collapsed="false">
      <c r="B35" s="89" t="s">
        <v>246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45" t="s">
        <v>247</v>
      </c>
      <c r="Z35" s="4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54" customFormat="true" ht="17.25" hidden="false" customHeight="tru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45"/>
      <c r="Z36" s="45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s="54" customFormat="true" ht="3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45"/>
      <c r="Z37" s="45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s="54" customFormat="true" ht="17.25" hidden="false" customHeight="true" outlineLevel="0" collapsed="false">
      <c r="B38" s="89" t="s">
        <v>24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45" t="s">
        <v>249</v>
      </c>
      <c r="Z38" s="4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54" customFormat="true" ht="27.75" hidden="false" customHeight="tru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45"/>
      <c r="Z39" s="45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s="54" customFormat="true" ht="3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45"/>
      <c r="Z40" s="45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s="54" customFormat="true" ht="17.25" hidden="false" customHeight="true" outlineLevel="0" collapsed="false">
      <c r="B41" s="89" t="s">
        <v>25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45" t="s">
        <v>251</v>
      </c>
      <c r="Z41" s="4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54" customFormat="true" ht="17.2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45"/>
      <c r="Z42" s="45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s="54" customFormat="true" ht="2.2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45"/>
      <c r="Z43" s="45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s="54" customFormat="true" ht="11.25" hidden="false" customHeight="true" outlineLevel="0" collapsed="false">
      <c r="B44" s="91" t="s">
        <v>252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45"/>
      <c r="Z44" s="45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s="54" customFormat="true" ht="17.25" hidden="false" customHeight="true" outlineLevel="0" collapsed="false">
      <c r="B45" s="91" t="s">
        <v>25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45" t="s">
        <v>254</v>
      </c>
      <c r="Z45" s="4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54" customFormat="true" ht="3" hidden="false" customHeight="tru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45"/>
      <c r="Z46" s="45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s="54" customFormat="true" ht="17.25" hidden="false" customHeight="true" outlineLevel="0" collapsed="false">
      <c r="B47" s="91" t="s">
        <v>255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45" t="s">
        <v>256</v>
      </c>
      <c r="Z47" s="4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s="54" customFormat="true" ht="6" hidden="false" customHeight="tru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45"/>
      <c r="Z48" s="45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s="54" customFormat="true" ht="2.25" hidden="false" customHeight="tru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45"/>
      <c r="Z49" s="45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s="54" customFormat="true" ht="17.25" hidden="false" customHeight="true" outlineLevel="0" collapsed="false">
      <c r="B50" s="91" t="s">
        <v>257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45" t="s">
        <v>87</v>
      </c>
      <c r="Z50" s="4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s="54" customFormat="true" ht="6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45"/>
      <c r="Z51" s="45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s="54" customFormat="true" ht="3" hidden="false" customHeight="tru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45"/>
      <c r="Z52" s="45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s="54" customFormat="true" ht="17.25" hidden="false" customHeight="true" outlineLevel="0" collapsed="false">
      <c r="B53" s="91" t="s">
        <v>258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45" t="s">
        <v>259</v>
      </c>
      <c r="Z53" s="4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s="54" customFormat="true" ht="6" hidden="false" customHeight="tru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45"/>
      <c r="Z54" s="45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s="54" customFormat="true" ht="3" hidden="false" customHeight="tru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45"/>
      <c r="Z55" s="45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s="54" customFormat="true" ht="17.25" hidden="false" customHeight="true" outlineLevel="0" collapsed="false">
      <c r="B56" s="89" t="s">
        <v>260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45" t="s">
        <v>261</v>
      </c>
      <c r="Z56" s="4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s="54" customFormat="true" ht="2.25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45"/>
      <c r="Z57" s="45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</row>
    <row r="58" s="54" customFormat="true" ht="17.25" hidden="false" customHeight="true" outlineLevel="0" collapsed="false">
      <c r="B58" s="91" t="s">
        <v>262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45" t="s">
        <v>263</v>
      </c>
      <c r="Z58" s="4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s="54" customFormat="true" ht="3" hidden="false" customHeight="tru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45"/>
      <c r="Z59" s="45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</row>
    <row r="60" s="54" customFormat="true" ht="17.25" hidden="false" customHeight="true" outlineLevel="0" collapsed="false">
      <c r="B60" s="89" t="s">
        <v>264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45" t="s">
        <v>265</v>
      </c>
      <c r="Z60" s="4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s="54" customFormat="true" ht="6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45"/>
      <c r="Z61" s="45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</row>
    <row r="62" s="54" customFormat="true" ht="3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45"/>
      <c r="Z62" s="45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</row>
    <row r="63" s="54" customFormat="true" ht="17.25" hidden="false" customHeight="true" outlineLevel="0" collapsed="false">
      <c r="B63" s="91" t="s">
        <v>262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45" t="s">
        <v>266</v>
      </c>
      <c r="Z63" s="4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s="54" customFormat="true" ht="2.2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45"/>
      <c r="Z64" s="45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</row>
    <row r="65" s="54" customFormat="true" ht="17.25" hidden="false" customHeight="true" outlineLevel="0" collapsed="false">
      <c r="B65" s="88" t="s">
        <v>267</v>
      </c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45" t="s">
        <v>268</v>
      </c>
      <c r="Z65" s="4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s="54" customFormat="true" ht="7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45"/>
      <c r="Z66" s="45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</row>
    <row r="67" s="54" customFormat="true" ht="3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45"/>
      <c r="Z67" s="45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</row>
    <row r="68" s="54" customFormat="true" ht="17.25" hidden="false" customHeight="true" outlineLevel="0" collapsed="false">
      <c r="B68" s="88" t="s">
        <v>269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45" t="s">
        <v>89</v>
      </c>
      <c r="Z68" s="45"/>
      <c r="AA68" s="5" t="s">
        <v>5</v>
      </c>
      <c r="AB68" s="5" t="s">
        <v>3</v>
      </c>
      <c r="AC68" s="5" t="s">
        <v>3</v>
      </c>
      <c r="AD68" s="5" t="s">
        <v>3</v>
      </c>
      <c r="AE68" s="5" t="s">
        <v>3</v>
      </c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s="54" customFormat="true" ht="6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45"/>
      <c r="Z69" s="45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</row>
    <row r="70" s="54" customFormat="true" ht="3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45"/>
      <c r="Z70" s="45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</row>
    <row r="71" s="54" customFormat="true" ht="17.25" hidden="false" customHeight="true" outlineLevel="0" collapsed="false">
      <c r="B71" s="88" t="s">
        <v>270</v>
      </c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45" t="s">
        <v>271</v>
      </c>
      <c r="Z71" s="4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s="54" customFormat="true" ht="6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45"/>
      <c r="Z72" s="45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</row>
    <row r="73" s="54" customFormat="true" ht="2.2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45"/>
      <c r="Z73" s="45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</row>
    <row r="74" s="54" customFormat="true" ht="2.2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45"/>
      <c r="Z74" s="45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</row>
    <row r="75" s="54" customFormat="true" ht="2.2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45"/>
      <c r="Z75" s="45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</row>
    <row r="76" s="54" customFormat="true" ht="2.2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45"/>
      <c r="Z76" s="45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</row>
    <row r="77" s="54" customFormat="true" ht="2.2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45"/>
      <c r="Z77" s="45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</row>
    <row r="78" s="54" customFormat="true" ht="8.25" hidden="false" customHeight="tru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</row>
    <row r="79" customFormat="false" ht="14.25" hidden="false" customHeight="true" outlineLevel="0" collapsed="false"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2"/>
    </row>
    <row r="80" customFormat="false" ht="1.5" hidden="false" customHeight="true" outlineLevel="0" collapsed="false"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</row>
    <row r="81" customFormat="false" ht="17.1" hidden="false" customHeight="true" outlineLevel="0" collapsed="false"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</sheetData>
  <mergeCells count="123">
    <mergeCell ref="C2:I7"/>
    <mergeCell ref="K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O2"/>
    <mergeCell ref="Z3:AO3"/>
    <mergeCell ref="K4:M4"/>
    <mergeCell ref="Z4:AO4"/>
    <mergeCell ref="K5:M5"/>
    <mergeCell ref="W5:X5"/>
    <mergeCell ref="AE5:AO5"/>
    <mergeCell ref="K6:M6"/>
    <mergeCell ref="K7:M7"/>
    <mergeCell ref="W7:AA7"/>
    <mergeCell ref="AB7:AO7"/>
    <mergeCell ref="B8:AO8"/>
    <mergeCell ref="B9:AO9"/>
    <mergeCell ref="C12:H12"/>
    <mergeCell ref="C14:H14"/>
    <mergeCell ref="L14:O14"/>
    <mergeCell ref="U14:W14"/>
    <mergeCell ref="C16:W16"/>
    <mergeCell ref="X16:AA16"/>
    <mergeCell ref="AB16:AN16"/>
    <mergeCell ref="C17:W17"/>
    <mergeCell ref="X17:AA17"/>
    <mergeCell ref="AB17:AN17"/>
    <mergeCell ref="B18:X18"/>
    <mergeCell ref="Y18:Z18"/>
    <mergeCell ref="B19:X19"/>
    <mergeCell ref="Y19:Z19"/>
    <mergeCell ref="B20:X21"/>
    <mergeCell ref="Y20:Z20"/>
    <mergeCell ref="B22:X22"/>
    <mergeCell ref="Y22:Z22"/>
    <mergeCell ref="B23:X23"/>
    <mergeCell ref="Y23:Z23"/>
    <mergeCell ref="B24:X24"/>
    <mergeCell ref="Y24:Z24"/>
    <mergeCell ref="B25:X25"/>
    <mergeCell ref="Y25:Z25"/>
    <mergeCell ref="B26:X26"/>
    <mergeCell ref="Y26:Z26"/>
    <mergeCell ref="B27:X28"/>
    <mergeCell ref="Y27:Z27"/>
    <mergeCell ref="B30:X30"/>
    <mergeCell ref="Y30:Z30"/>
    <mergeCell ref="B31:X31"/>
    <mergeCell ref="Y31:Z31"/>
    <mergeCell ref="B32:X32"/>
    <mergeCell ref="Y32:Z32"/>
    <mergeCell ref="B33:X33"/>
    <mergeCell ref="Y33:Z33"/>
    <mergeCell ref="B34:X34"/>
    <mergeCell ref="Y34:Z34"/>
    <mergeCell ref="B35:X36"/>
    <mergeCell ref="Y35:Z35"/>
    <mergeCell ref="B37:X37"/>
    <mergeCell ref="Y37:Z37"/>
    <mergeCell ref="B38:X39"/>
    <mergeCell ref="Y38:Z38"/>
    <mergeCell ref="B40:X40"/>
    <mergeCell ref="Y40:Z40"/>
    <mergeCell ref="B41:X42"/>
    <mergeCell ref="Y41:Z41"/>
    <mergeCell ref="B43:X43"/>
    <mergeCell ref="Y43:Z43"/>
    <mergeCell ref="B44:X44"/>
    <mergeCell ref="Y44:Z44"/>
    <mergeCell ref="B45:X45"/>
    <mergeCell ref="Y45:Z45"/>
    <mergeCell ref="B46:X46"/>
    <mergeCell ref="Y46:Z46"/>
    <mergeCell ref="B47:X48"/>
    <mergeCell ref="Y47:Z47"/>
    <mergeCell ref="B49:X49"/>
    <mergeCell ref="Y49:Z49"/>
    <mergeCell ref="B50:X51"/>
    <mergeCell ref="Y50:Z50"/>
    <mergeCell ref="B52:X52"/>
    <mergeCell ref="Y52:Z52"/>
    <mergeCell ref="B53:X54"/>
    <mergeCell ref="Y53:Z53"/>
    <mergeCell ref="B55:X55"/>
    <mergeCell ref="Y55:Z55"/>
    <mergeCell ref="B56:X56"/>
    <mergeCell ref="Y56:Z56"/>
    <mergeCell ref="B57:X57"/>
    <mergeCell ref="Y57:Z57"/>
    <mergeCell ref="B58:X58"/>
    <mergeCell ref="Y58:Z58"/>
    <mergeCell ref="B59:X59"/>
    <mergeCell ref="Y59:Z59"/>
    <mergeCell ref="B60:X61"/>
    <mergeCell ref="Y60:Z60"/>
    <mergeCell ref="B62:X62"/>
    <mergeCell ref="Y62:Z62"/>
    <mergeCell ref="B63:X63"/>
    <mergeCell ref="Y63:Z63"/>
    <mergeCell ref="B64:X64"/>
    <mergeCell ref="Y64:Z64"/>
    <mergeCell ref="B65:X66"/>
    <mergeCell ref="Y65:Z65"/>
    <mergeCell ref="B67:X67"/>
    <mergeCell ref="Y67:Z67"/>
    <mergeCell ref="B68:X69"/>
    <mergeCell ref="Y68:Z68"/>
    <mergeCell ref="B70:X70"/>
    <mergeCell ref="Y70:Z70"/>
    <mergeCell ref="B71:X72"/>
    <mergeCell ref="Y71:Z71"/>
    <mergeCell ref="C78:AN78"/>
    <mergeCell ref="C79:AN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Z54" activeCellId="0" sqref="Z54:AE5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9" t="s">
        <v>65</v>
      </c>
      <c r="B1" s="3"/>
      <c r="C1" s="3"/>
      <c r="D1" s="3"/>
      <c r="E1" s="3"/>
      <c r="F1" s="3"/>
      <c r="G1" s="3"/>
      <c r="H1" s="3"/>
      <c r="I1" s="49"/>
      <c r="J1" s="4" t="s">
        <v>1</v>
      </c>
      <c r="K1" s="4"/>
      <c r="L1" s="4"/>
      <c r="M1" s="5" t="str">
        <f aca="false">IF('Лист 01'!Z2="","",'Лист 01'!Z2)</f>
        <v>7</v>
      </c>
      <c r="N1" s="5" t="str">
        <f aca="false">IF('Лист 01'!AB2="","",'Лист 01'!AB2)</f>
        <v>7</v>
      </c>
      <c r="O1" s="5" t="str">
        <f aca="false">IF('Лист 01'!AD2="","",'Лист 01'!AD2)</f>
        <v>0</v>
      </c>
      <c r="P1" s="5" t="str">
        <f aca="false">IF('Лист 01'!AF2="","",'Лист 01'!AF2)</f>
        <v>9</v>
      </c>
      <c r="Q1" s="5" t="str">
        <f aca="false">IF('Лист 01'!AH2="","",'Лист 01'!AH2)</f>
        <v>5</v>
      </c>
      <c r="R1" s="5" t="str">
        <f aca="false">IF('Лист 01'!AJ2="","",'Лист 01'!AJ2)</f>
        <v>4</v>
      </c>
      <c r="S1" s="5" t="str">
        <f aca="false">IF('Лист 01'!AL2="","",'Лист 01'!AL2)</f>
        <v>7</v>
      </c>
      <c r="T1" s="5" t="str">
        <f aca="false">IF('Лист 01'!AN2="","",'Лист 01'!AN2)</f>
        <v>8</v>
      </c>
      <c r="U1" s="5" t="str">
        <f aca="false">IF('Лист 01'!AP2="","",'Лист 01'!AP2)</f>
        <v>4</v>
      </c>
      <c r="V1" s="5" t="str">
        <f aca="false">IF('Лист 01'!AR2="","",'Лист 01'!AR2)</f>
        <v>5</v>
      </c>
      <c r="W1" s="64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4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9</v>
      </c>
      <c r="K4" s="4"/>
      <c r="L4" s="4"/>
      <c r="M4" s="5" t="str">
        <f aca="false">IF('Лист 01'!Z5="","",'Лист 01'!Z5)</f>
        <v>7</v>
      </c>
      <c r="N4" s="5" t="str">
        <f aca="false">IF('Лист 01'!AB5="","",'Лист 01'!AB5)</f>
        <v>7</v>
      </c>
      <c r="O4" s="5" t="str">
        <f aca="false">IF('Лист 01'!AD5="","",'Лист 01'!AD5)</f>
        <v>0</v>
      </c>
      <c r="P4" s="5" t="str">
        <f aca="false">IF('Лист 01'!AF5="","",'Лист 01'!AF5)</f>
        <v>9</v>
      </c>
      <c r="Q4" s="5" t="str">
        <f aca="false">IF('Лист 01'!AH5="","",'Лист 01'!AH5)</f>
        <v>2</v>
      </c>
      <c r="R4" s="5" t="str">
        <f aca="false">IF('Лист 01'!AJ5="","",'Лист 01'!AJ5)</f>
        <v>5</v>
      </c>
      <c r="S4" s="5" t="str">
        <f aca="false">IF('Лист 01'!AL5="","",'Лист 01'!AL5)</f>
        <v>4</v>
      </c>
      <c r="T4" s="5" t="str">
        <f aca="false">IF('Лист 01'!AN5="","",'Лист 01'!AN5)</f>
        <v>5</v>
      </c>
      <c r="U4" s="5" t="str">
        <f aca="false">IF('Лист 01'!AP5="","",'Лист 01'!AP5)</f>
        <v>4</v>
      </c>
      <c r="V4" s="4" t="s">
        <v>11</v>
      </c>
      <c r="W4" s="4"/>
      <c r="X4" s="5" t="s">
        <v>3</v>
      </c>
      <c r="Y4" s="5" t="s">
        <v>3</v>
      </c>
      <c r="Z4" s="5" t="s">
        <v>7</v>
      </c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0"/>
      <c r="N6" s="50"/>
      <c r="O6" s="50"/>
      <c r="P6" s="50"/>
      <c r="Q6" s="50"/>
      <c r="R6" s="50"/>
      <c r="S6" s="50"/>
      <c r="T6" s="50"/>
      <c r="U6" s="5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5" t="s">
        <v>27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s="54" customFormat="true" ht="17.25" hidden="false" customHeight="true" outlineLevel="0" collapsed="false">
      <c r="B8" s="54" t="s">
        <v>98</v>
      </c>
      <c r="L8" s="5" t="s">
        <v>3</v>
      </c>
      <c r="M8" s="5" t="s">
        <v>12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s="54" customFormat="true" ht="4.5" hidden="false" customHeight="true" outlineLevel="0" collapsed="false">
      <c r="L9" s="6"/>
      <c r="M9" s="6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s="54" customFormat="true" ht="17.25" hidden="false" customHeight="true" outlineLevel="0" collapsed="false">
      <c r="B10" s="61" t="s">
        <v>99</v>
      </c>
      <c r="C10" s="61"/>
      <c r="D10" s="61"/>
      <c r="E10" s="61"/>
      <c r="F10" s="61"/>
      <c r="G10" s="61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54" customFormat="true" ht="6" hidden="false" customHeight="true" outlineLevel="0" collapsed="false"/>
    <row r="12" s="54" customFormat="true" ht="17.25" hidden="false" customHeight="true" outlineLevel="0" collapsed="false">
      <c r="B12" s="86" t="s">
        <v>101</v>
      </c>
      <c r="C12" s="86"/>
      <c r="D12" s="86"/>
      <c r="E12" s="86"/>
      <c r="F12" s="86"/>
      <c r="G12" s="86"/>
      <c r="H12" s="5"/>
      <c r="I12" s="5"/>
      <c r="J12" s="5"/>
      <c r="K12" s="4" t="s">
        <v>102</v>
      </c>
      <c r="L12" s="4"/>
      <c r="M12" s="4"/>
      <c r="N12" s="4"/>
      <c r="O12" s="5"/>
      <c r="P12" s="5"/>
      <c r="Q12" s="5"/>
      <c r="R12" s="5"/>
      <c r="S12" s="5"/>
      <c r="T12" s="4" t="s">
        <v>103</v>
      </c>
      <c r="U12" s="4"/>
      <c r="V12" s="4"/>
      <c r="W12" s="5"/>
      <c r="X12" s="5"/>
      <c r="Y12" s="69" t="s">
        <v>46</v>
      </c>
      <c r="Z12" s="5"/>
      <c r="AA12" s="5"/>
    </row>
    <row r="13" s="54" customFormat="true" ht="17.1" hidden="false" customHeight="true" outlineLevel="0" collapsed="false">
      <c r="B13" s="71" t="s">
        <v>76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 t="s">
        <v>77</v>
      </c>
      <c r="X13" s="71"/>
      <c r="Y13" s="71"/>
      <c r="Z13" s="71"/>
      <c r="AA13" s="71" t="s">
        <v>106</v>
      </c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</row>
    <row r="14" s="87" customFormat="true" ht="12.75" hidden="false" customHeight="true" outlineLevel="0" collapsed="false">
      <c r="B14" s="71" t="s">
        <v>1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 t="s">
        <v>10</v>
      </c>
      <c r="X14" s="71"/>
      <c r="Y14" s="71"/>
      <c r="Z14" s="71"/>
      <c r="AA14" s="71" t="s">
        <v>19</v>
      </c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</row>
    <row r="15" s="54" customFormat="true" ht="6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45"/>
      <c r="Y15" s="4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s="54" customFormat="true" ht="17.25" hidden="false" customHeight="true" outlineLevel="0" collapsed="false">
      <c r="A16" s="88" t="s">
        <v>273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45" t="s">
        <v>90</v>
      </c>
      <c r="Y16" s="4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4" customFormat="true" ht="6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45"/>
      <c r="Y17" s="45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s="54" customFormat="true" ht="6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4" customFormat="true" ht="17.25" hidden="false" customHeight="true" outlineLevel="0" collapsed="false">
      <c r="A19" s="89" t="s">
        <v>274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45" t="s">
        <v>275</v>
      </c>
      <c r="Y19" s="4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4" customFormat="true" ht="6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4" customFormat="true" ht="17.25" hidden="false" customHeight="true" outlineLevel="0" collapsed="false">
      <c r="A21" s="88" t="s">
        <v>276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45" t="s">
        <v>277</v>
      </c>
      <c r="Y21" s="4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4" customFormat="true" ht="16.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4" customFormat="true" ht="6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4" customFormat="true" ht="17.25" hidden="false" customHeight="true" outlineLevel="0" collapsed="false">
      <c r="A24" s="89" t="s">
        <v>27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45" t="s">
        <v>278</v>
      </c>
      <c r="Y24" s="4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4" customFormat="true" ht="6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4" customFormat="true" ht="17.25" hidden="false" customHeight="true" outlineLevel="0" collapsed="false">
      <c r="A26" s="88" t="s">
        <v>279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45" t="s">
        <v>91</v>
      </c>
      <c r="Y26" s="4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4" customFormat="true" ht="6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45"/>
      <c r="Y27" s="45"/>
      <c r="Z27" s="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</row>
    <row r="28" s="54" customFormat="true" ht="6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97"/>
      <c r="Y28" s="97"/>
      <c r="Z28" s="56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56"/>
    </row>
    <row r="29" s="54" customFormat="true" ht="17.25" hidden="false" customHeight="true" outlineLevel="0" collapsed="false">
      <c r="A29" s="88" t="s">
        <v>28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92" t="s">
        <v>281</v>
      </c>
      <c r="Y29" s="92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4" customFormat="true" ht="28.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4" customFormat="true" ht="6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97"/>
      <c r="Y31" s="97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4" customFormat="true" ht="17.25" hidden="false" customHeight="true" outlineLevel="0" collapsed="false">
      <c r="A32" s="88" t="s">
        <v>282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97" t="n">
        <v>100</v>
      </c>
      <c r="Y32" s="97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4" customFormat="true" ht="6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97"/>
      <c r="Y33" s="97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4" customFormat="true" ht="6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97"/>
      <c r="Y34" s="97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4" customFormat="true" ht="17.25" hidden="false" customHeight="true" outlineLevel="0" collapsed="false">
      <c r="A35" s="88" t="s">
        <v>283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97" t="n">
        <v>110</v>
      </c>
      <c r="Y35" s="97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4" customFormat="true" ht="6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97"/>
      <c r="Y36" s="97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4" customFormat="true" ht="6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97"/>
      <c r="Y37" s="97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4" customFormat="true" ht="17.25" hidden="false" customHeight="true" outlineLevel="0" collapsed="false">
      <c r="A38" s="88" t="s">
        <v>284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97" t="n">
        <v>120</v>
      </c>
      <c r="Y38" s="97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4" customFormat="true" ht="6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97"/>
      <c r="Y39" s="97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4" customFormat="true" ht="6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97"/>
      <c r="Y40" s="97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4" customFormat="true" ht="17.25" hidden="false" customHeight="true" outlineLevel="0" collapsed="false">
      <c r="A41" s="94" t="s">
        <v>285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7" t="n">
        <v>130</v>
      </c>
      <c r="Y41" s="97"/>
      <c r="Z41" s="5" t="s">
        <v>12</v>
      </c>
      <c r="AA41" s="5" t="s">
        <v>4</v>
      </c>
      <c r="AB41" s="5" t="s">
        <v>5</v>
      </c>
      <c r="AC41" s="5" t="s">
        <v>5</v>
      </c>
      <c r="AD41" s="5" t="s">
        <v>3</v>
      </c>
      <c r="AE41" s="5" t="s">
        <v>3</v>
      </c>
      <c r="AF41" s="5" t="s">
        <v>3</v>
      </c>
      <c r="AG41" s="5"/>
      <c r="AH41" s="5"/>
      <c r="AI41" s="5"/>
      <c r="AJ41" s="5"/>
      <c r="AK41" s="5"/>
      <c r="AL41" s="5"/>
      <c r="AM41" s="5"/>
      <c r="AN41" s="5"/>
    </row>
    <row r="42" s="54" customFormat="true" ht="6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97"/>
      <c r="Y42" s="97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4" customFormat="true" ht="17.25" hidden="false" customHeight="true" outlineLevel="0" collapsed="false">
      <c r="A43" s="88" t="s">
        <v>286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97"/>
      <c r="Y43" s="97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s="54" customFormat="true" ht="17.25" hidden="false" customHeight="true" outlineLevel="0" collapsed="false">
      <c r="A44" s="89" t="s">
        <v>287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97" t="n">
        <v>131</v>
      </c>
      <c r="Y44" s="97"/>
      <c r="Z44" s="5" t="s">
        <v>12</v>
      </c>
      <c r="AA44" s="5" t="s">
        <v>3</v>
      </c>
      <c r="AB44" s="5" t="s">
        <v>3</v>
      </c>
      <c r="AC44" s="5" t="s">
        <v>3</v>
      </c>
      <c r="AD44" s="5" t="s">
        <v>3</v>
      </c>
      <c r="AE44" s="5" t="s">
        <v>3</v>
      </c>
      <c r="AF44" s="5"/>
      <c r="AG44" s="5"/>
      <c r="AH44" s="5"/>
      <c r="AI44" s="5"/>
      <c r="AJ44" s="5"/>
      <c r="AK44" s="5"/>
      <c r="AL44" s="5"/>
      <c r="AM44" s="5"/>
      <c r="AN44" s="5"/>
    </row>
    <row r="45" s="54" customFormat="true" ht="6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97"/>
      <c r="Y45" s="97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4" customFormat="true" ht="17.25" hidden="false" customHeight="true" outlineLevel="0" collapsed="false">
      <c r="A46" s="91" t="s">
        <v>288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7" t="n">
        <v>132</v>
      </c>
      <c r="Y46" s="97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4" customFormat="true" ht="6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97"/>
      <c r="Y47" s="97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4" customFormat="true" ht="17.25" hidden="false" customHeight="true" outlineLevel="0" collapsed="false">
      <c r="A48" s="89" t="s">
        <v>289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97" t="n">
        <v>133</v>
      </c>
      <c r="Y48" s="97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4" customFormat="true" ht="6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97"/>
      <c r="Y49" s="97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4" customFormat="true" ht="17.25" hidden="false" customHeight="true" outlineLevel="0" collapsed="false">
      <c r="A50" s="91" t="s">
        <v>290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7" t="n">
        <v>134</v>
      </c>
      <c r="Y50" s="97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4" customFormat="true" ht="6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97"/>
      <c r="Y51" s="97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4" customFormat="true" ht="17.25" hidden="false" customHeight="true" outlineLevel="0" collapsed="false">
      <c r="A52" s="88" t="s">
        <v>291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97" t="n">
        <v>135</v>
      </c>
      <c r="Y52" s="97"/>
      <c r="Z52" s="5" t="s">
        <v>12</v>
      </c>
      <c r="AA52" s="98" t="s">
        <v>292</v>
      </c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</row>
    <row r="53" s="54" customFormat="true" ht="6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97"/>
      <c r="Y53" s="97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4" customFormat="true" ht="17.25" hidden="false" customHeight="true" outlineLevel="0" collapsed="false">
      <c r="A54" s="88" t="s">
        <v>293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97" t="n">
        <v>200</v>
      </c>
      <c r="Y54" s="97"/>
      <c r="Z54" s="5" t="s">
        <v>10</v>
      </c>
      <c r="AA54" s="5" t="s">
        <v>3</v>
      </c>
      <c r="AB54" s="5" t="s">
        <v>3</v>
      </c>
      <c r="AC54" s="5" t="s">
        <v>3</v>
      </c>
      <c r="AD54" s="5" t="s">
        <v>3</v>
      </c>
      <c r="AE54" s="5" t="s">
        <v>3</v>
      </c>
      <c r="AF54" s="5"/>
      <c r="AG54" s="5"/>
      <c r="AH54" s="5"/>
      <c r="AI54" s="5"/>
      <c r="AJ54" s="5"/>
      <c r="AK54" s="5"/>
      <c r="AL54" s="5"/>
      <c r="AM54" s="5"/>
      <c r="AN54" s="5"/>
    </row>
    <row r="55" s="54" customFormat="true" ht="21" hidden="false" customHeight="true" outlineLevel="0" collapsed="false">
      <c r="A55" s="89" t="s">
        <v>126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97"/>
      <c r="Y55" s="97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4" customFormat="true" ht="17.25" hidden="false" customHeight="true" outlineLevel="0" collapsed="false">
      <c r="A56" s="89" t="s">
        <v>294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97" t="n">
        <v>201</v>
      </c>
      <c r="Y56" s="97"/>
      <c r="Z56" s="5" t="s">
        <v>12</v>
      </c>
      <c r="AA56" s="5" t="s">
        <v>7</v>
      </c>
      <c r="AB56" s="5" t="s">
        <v>3</v>
      </c>
      <c r="AC56" s="5" t="s">
        <v>3</v>
      </c>
      <c r="AD56" s="5" t="s">
        <v>3</v>
      </c>
      <c r="AE56" s="5" t="s">
        <v>3</v>
      </c>
      <c r="AF56" s="5"/>
      <c r="AG56" s="5"/>
      <c r="AH56" s="5"/>
      <c r="AI56" s="5"/>
      <c r="AJ56" s="5"/>
      <c r="AK56" s="5"/>
      <c r="AL56" s="5"/>
      <c r="AM56" s="5"/>
      <c r="AN56" s="5"/>
    </row>
    <row r="57" s="54" customFormat="true" ht="17.2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97"/>
      <c r="Y57" s="97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4" customFormat="true" ht="6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97"/>
      <c r="Y58" s="97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4" customFormat="true" ht="17.25" hidden="false" customHeight="true" outlineLevel="0" collapsed="false">
      <c r="A59" s="89" t="s">
        <v>295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97" t="n">
        <v>202</v>
      </c>
      <c r="Y59" s="97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4" customFormat="true" ht="6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97"/>
      <c r="Y60" s="97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4" customFormat="true" ht="6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97"/>
      <c r="Y61" s="97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4" customFormat="true" ht="17.25" hidden="false" customHeight="true" outlineLevel="0" collapsed="false">
      <c r="A62" s="89" t="s">
        <v>296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97" t="n">
        <v>204</v>
      </c>
      <c r="Y62" s="97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54" customFormat="true" ht="16.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97"/>
      <c r="Y63" s="97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4" customFormat="true" ht="6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97"/>
      <c r="Y64" s="97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54" customFormat="true" ht="17.25" hidden="false" customHeight="true" outlineLevel="0" collapsed="false">
      <c r="A65" s="89" t="s">
        <v>297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97" t="n">
        <v>205</v>
      </c>
      <c r="Y65" s="97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54" customFormat="true" ht="6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97"/>
      <c r="Y66" s="97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4" customFormat="true" ht="6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97"/>
      <c r="Y67" s="97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54" customFormat="true" ht="17.25" hidden="false" customHeight="true" outlineLevel="0" collapsed="false">
      <c r="A68" s="99" t="s">
        <v>298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7" t="n">
        <v>206</v>
      </c>
      <c r="Y68" s="97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s="54" customFormat="true" ht="25.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7"/>
      <c r="Y69" s="9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s="54" customFormat="true" ht="1.5" hidden="false" customHeight="tru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</row>
    <row r="71" s="54" customFormat="true" ht="1.5" hidden="false" customHeight="tru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</row>
    <row r="72" s="54" customFormat="true" ht="1.5" hidden="false" customHeight="tru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</row>
    <row r="73" s="54" customFormat="true" ht="1.5" hidden="false" customHeight="tru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</row>
    <row r="74" customFormat="false" ht="14.2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"/>
    </row>
    <row r="75" customFormat="false" ht="2.25" hidden="false" customHeight="true" outlineLevel="0" collapsed="false"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</row>
    <row r="76" customFormat="false" ht="17.1" hidden="false" customHeight="true" outlineLevel="0" collapsed="false"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</sheetData>
  <mergeCells count="12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10:G10"/>
    <mergeCell ref="B12:G12"/>
    <mergeCell ref="K12:N12"/>
    <mergeCell ref="T12:V12"/>
    <mergeCell ref="B13:V13"/>
    <mergeCell ref="W13:Z13"/>
    <mergeCell ref="AA13:AM13"/>
    <mergeCell ref="B14:V14"/>
    <mergeCell ref="W14:Z14"/>
    <mergeCell ref="AA14:AM14"/>
    <mergeCell ref="A15:W15"/>
    <mergeCell ref="X15:Y15"/>
    <mergeCell ref="A16:W17"/>
    <mergeCell ref="X16:Y16"/>
    <mergeCell ref="A18:W18"/>
    <mergeCell ref="X18:Y18"/>
    <mergeCell ref="A19:W19"/>
    <mergeCell ref="X19:Y19"/>
    <mergeCell ref="A21:W22"/>
    <mergeCell ref="X21:Y21"/>
    <mergeCell ref="A23:W23"/>
    <mergeCell ref="X23:Y23"/>
    <mergeCell ref="A24:W24"/>
    <mergeCell ref="X24:Y24"/>
    <mergeCell ref="A26:W27"/>
    <mergeCell ref="X26:Y26"/>
    <mergeCell ref="A28:W28"/>
    <mergeCell ref="X28:Y28"/>
    <mergeCell ref="A29:W30"/>
    <mergeCell ref="X29:Y29"/>
    <mergeCell ref="A31:W31"/>
    <mergeCell ref="X31:Y31"/>
    <mergeCell ref="A32:W33"/>
    <mergeCell ref="X32:Y32"/>
    <mergeCell ref="A34:W34"/>
    <mergeCell ref="X34:Y34"/>
    <mergeCell ref="A35:W36"/>
    <mergeCell ref="X35:Y35"/>
    <mergeCell ref="A37:W37"/>
    <mergeCell ref="X37:Y37"/>
    <mergeCell ref="A38:W39"/>
    <mergeCell ref="X38:Y38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A52:AN52"/>
    <mergeCell ref="A53:W53"/>
    <mergeCell ref="X53:Y53"/>
    <mergeCell ref="A54:W54"/>
    <mergeCell ref="X54:Y54"/>
    <mergeCell ref="A55:W55"/>
    <mergeCell ref="X55:Y55"/>
    <mergeCell ref="A56:W57"/>
    <mergeCell ref="X56:Y56"/>
    <mergeCell ref="A58:W58"/>
    <mergeCell ref="X58:Y58"/>
    <mergeCell ref="A59:W60"/>
    <mergeCell ref="X59:Y59"/>
    <mergeCell ref="A61:W61"/>
    <mergeCell ref="X61:Y61"/>
    <mergeCell ref="A62:W63"/>
    <mergeCell ref="X62:Y62"/>
    <mergeCell ref="A64:W64"/>
    <mergeCell ref="X64:Y64"/>
    <mergeCell ref="A65:W66"/>
    <mergeCell ref="X65:Y65"/>
    <mergeCell ref="A67:W67"/>
    <mergeCell ref="X67:Y67"/>
    <mergeCell ref="A68:W69"/>
    <mergeCell ref="X68:Y68"/>
    <mergeCell ref="B70:AM70"/>
    <mergeCell ref="B74:AM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65</v>
      </c>
      <c r="B1" s="3"/>
      <c r="C1" s="3"/>
      <c r="D1" s="3"/>
      <c r="E1" s="3"/>
      <c r="F1" s="3"/>
      <c r="G1" s="3"/>
      <c r="H1" s="3"/>
      <c r="I1" s="49"/>
      <c r="J1" s="4" t="s">
        <v>1</v>
      </c>
      <c r="K1" s="4"/>
      <c r="L1" s="4"/>
      <c r="M1" s="5" t="str">
        <f aca="false">IF('Лист 01'!Z2="","",'Лист 01'!Z2)</f>
        <v>7</v>
      </c>
      <c r="N1" s="5" t="str">
        <f aca="false">IF('Лист 01'!AB2="","",'Лист 01'!AB2)</f>
        <v>7</v>
      </c>
      <c r="O1" s="5" t="str">
        <f aca="false">IF('Лист 01'!AD2="","",'Лист 01'!AD2)</f>
        <v>0</v>
      </c>
      <c r="P1" s="5" t="str">
        <f aca="false">IF('Лист 01'!AF2="","",'Лист 01'!AF2)</f>
        <v>9</v>
      </c>
      <c r="Q1" s="5" t="str">
        <f aca="false">IF('Лист 01'!AH2="","",'Лист 01'!AH2)</f>
        <v>5</v>
      </c>
      <c r="R1" s="5" t="str">
        <f aca="false">IF('Лист 01'!AJ2="","",'Лист 01'!AJ2)</f>
        <v>4</v>
      </c>
      <c r="S1" s="5" t="str">
        <f aca="false">IF('Лист 01'!AL2="","",'Лист 01'!AL2)</f>
        <v>7</v>
      </c>
      <c r="T1" s="5" t="str">
        <f aca="false">IF('Лист 01'!AN2="","",'Лист 01'!AN2)</f>
        <v>8</v>
      </c>
      <c r="U1" s="5" t="str">
        <f aca="false">IF('Лист 01'!AP2="","",'Лист 01'!AP2)</f>
        <v>4</v>
      </c>
      <c r="V1" s="5" t="str">
        <f aca="false">IF('Лист 01'!AR2="","",'Лист 01'!AR2)</f>
        <v>5</v>
      </c>
      <c r="W1" s="64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4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9</v>
      </c>
      <c r="K4" s="4"/>
      <c r="L4" s="4"/>
      <c r="M4" s="5" t="str">
        <f aca="false">IF('Лист 01'!Z5="","",'Лист 01'!Z5)</f>
        <v>7</v>
      </c>
      <c r="N4" s="5" t="str">
        <f aca="false">IF('Лист 01'!AB5="","",'Лист 01'!AB5)</f>
        <v>7</v>
      </c>
      <c r="O4" s="5" t="str">
        <f aca="false">IF('Лист 01'!AD5="","",'Лист 01'!AD5)</f>
        <v>0</v>
      </c>
      <c r="P4" s="5" t="str">
        <f aca="false">IF('Лист 01'!AF5="","",'Лист 01'!AF5)</f>
        <v>9</v>
      </c>
      <c r="Q4" s="5" t="str">
        <f aca="false">IF('Лист 01'!AH5="","",'Лист 01'!AH5)</f>
        <v>2</v>
      </c>
      <c r="R4" s="5" t="str">
        <f aca="false">IF('Лист 01'!AJ5="","",'Лист 01'!AJ5)</f>
        <v>5</v>
      </c>
      <c r="S4" s="5" t="str">
        <f aca="false">IF('Лист 01'!AL5="","",'Лист 01'!AL5)</f>
        <v>4</v>
      </c>
      <c r="T4" s="5" t="str">
        <f aca="false">IF('Лист 01'!AN5="","",'Лист 01'!AN5)</f>
        <v>5</v>
      </c>
      <c r="U4" s="5" t="str">
        <f aca="false">IF('Лист 01'!AP5="","",'Лист 01'!AP5)</f>
        <v>4</v>
      </c>
      <c r="V4" s="4" t="s">
        <v>11</v>
      </c>
      <c r="W4" s="4"/>
      <c r="X4" s="5" t="s">
        <v>3</v>
      </c>
      <c r="Y4" s="5" t="s">
        <v>3</v>
      </c>
      <c r="Z4" s="5" t="s">
        <v>4</v>
      </c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0"/>
      <c r="N6" s="50"/>
      <c r="O6" s="50"/>
      <c r="P6" s="50"/>
      <c r="Q6" s="50"/>
      <c r="R6" s="50"/>
      <c r="S6" s="50"/>
      <c r="T6" s="50"/>
      <c r="U6" s="5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5" t="s">
        <v>27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s="54" customFormat="true" ht="17.25" hidden="false" customHeight="true" outlineLevel="0" collapsed="false">
      <c r="B8" s="54" t="s">
        <v>98</v>
      </c>
      <c r="L8" s="5" t="s">
        <v>3</v>
      </c>
      <c r="M8" s="5" t="s">
        <v>12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s="54" customFormat="true" ht="4.5" hidden="false" customHeight="true" outlineLevel="0" collapsed="false">
      <c r="L9" s="6"/>
      <c r="M9" s="6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s="54" customFormat="true" ht="17.25" hidden="false" customHeight="true" outlineLevel="0" collapsed="false">
      <c r="B10" s="61" t="s">
        <v>99</v>
      </c>
      <c r="C10" s="61"/>
      <c r="D10" s="61"/>
      <c r="E10" s="61"/>
      <c r="F10" s="61"/>
      <c r="G10" s="61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54" customFormat="true" ht="6" hidden="false" customHeight="true" outlineLevel="0" collapsed="false"/>
    <row r="12" s="54" customFormat="true" ht="17.25" hidden="false" customHeight="true" outlineLevel="0" collapsed="false">
      <c r="B12" s="86" t="s">
        <v>101</v>
      </c>
      <c r="C12" s="86"/>
      <c r="D12" s="86"/>
      <c r="E12" s="86"/>
      <c r="F12" s="86"/>
      <c r="G12" s="86"/>
      <c r="H12" s="5"/>
      <c r="I12" s="5"/>
      <c r="J12" s="5"/>
      <c r="K12" s="4" t="s">
        <v>102</v>
      </c>
      <c r="L12" s="4"/>
      <c r="M12" s="4"/>
      <c r="N12" s="4"/>
      <c r="O12" s="5"/>
      <c r="P12" s="5"/>
      <c r="Q12" s="5"/>
      <c r="R12" s="5"/>
      <c r="S12" s="5"/>
      <c r="T12" s="4" t="s">
        <v>103</v>
      </c>
      <c r="U12" s="4"/>
      <c r="V12" s="4"/>
      <c r="W12" s="5"/>
      <c r="X12" s="5"/>
      <c r="Y12" s="69" t="s">
        <v>46</v>
      </c>
      <c r="Z12" s="5"/>
      <c r="AA12" s="5"/>
    </row>
    <row r="13" s="54" customFormat="true" ht="9.75" hidden="false" customHeight="true" outlineLevel="0" collapsed="false">
      <c r="M13" s="75"/>
      <c r="N13" s="75"/>
      <c r="O13" s="75"/>
      <c r="P13" s="75"/>
      <c r="Q13" s="75"/>
      <c r="R13" s="38"/>
      <c r="S13" s="6"/>
      <c r="T13" s="6"/>
      <c r="U13" s="6"/>
      <c r="V13" s="75"/>
      <c r="W13" s="75"/>
      <c r="X13" s="75"/>
      <c r="Y13" s="38"/>
      <c r="Z13" s="6"/>
      <c r="AA13" s="6"/>
      <c r="AB13" s="6"/>
      <c r="AC13" s="6"/>
      <c r="AD13" s="6"/>
      <c r="AE13" s="75"/>
      <c r="AF13" s="75"/>
      <c r="AG13" s="38"/>
      <c r="AH13" s="6"/>
      <c r="AI13" s="6"/>
      <c r="AJ13" s="69"/>
      <c r="AK13" s="6"/>
      <c r="AL13" s="6"/>
    </row>
    <row r="14" s="54" customFormat="true" ht="17.1" hidden="false" customHeight="true" outlineLevel="0" collapsed="false">
      <c r="B14" s="71" t="s">
        <v>76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 t="s">
        <v>77</v>
      </c>
      <c r="X14" s="71"/>
      <c r="Y14" s="71"/>
      <c r="Z14" s="71"/>
      <c r="AA14" s="71" t="s">
        <v>106</v>
      </c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</row>
    <row r="15" s="87" customFormat="true" ht="12.75" hidden="false" customHeight="true" outlineLevel="0" collapsed="false">
      <c r="B15" s="71" t="s">
        <v>12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 t="s">
        <v>10</v>
      </c>
      <c r="X15" s="71"/>
      <c r="Y15" s="71"/>
      <c r="Z15" s="71"/>
      <c r="AA15" s="71" t="s">
        <v>19</v>
      </c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</row>
    <row r="16" s="54" customFormat="true" ht="6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45"/>
      <c r="Y16" s="4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s="54" customFormat="true" ht="17.25" hidden="false" customHeight="true" outlineLevel="0" collapsed="false">
      <c r="A17" s="88" t="s">
        <v>299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97" t="n">
        <v>300</v>
      </c>
      <c r="Y17" s="97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4" customFormat="true" ht="17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7"/>
      <c r="Y18" s="97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4" customFormat="true" ht="17.25" hidden="false" customHeight="true" outlineLevel="0" collapsed="false">
      <c r="A19" s="89" t="s">
        <v>171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97"/>
      <c r="Y19" s="97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4" customFormat="true" ht="1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7"/>
      <c r="Y20" s="97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4" customFormat="true" ht="17.25" hidden="false" customHeight="true" outlineLevel="0" collapsed="false">
      <c r="A21" s="89" t="s">
        <v>300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101" t="n">
        <v>301</v>
      </c>
      <c r="Y21" s="101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4" customFormat="true" ht="6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97"/>
      <c r="Y22" s="97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4" customFormat="true" ht="1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97"/>
      <c r="Y23" s="97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4" customFormat="true" ht="17.25" hidden="false" customHeight="true" outlineLevel="0" collapsed="false">
      <c r="A24" s="89" t="s">
        <v>301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101" t="n">
        <v>302</v>
      </c>
      <c r="Y24" s="101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4" customFormat="true" ht="17.2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97"/>
      <c r="Y25" s="97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4" customFormat="true" ht="1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97"/>
      <c r="Y26" s="97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4" customFormat="true" ht="17.25" hidden="false" customHeight="true" outlineLevel="0" collapsed="false">
      <c r="A27" s="93" t="s">
        <v>30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101" t="n">
        <v>400</v>
      </c>
      <c r="Y27" s="101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4" customFormat="true" ht="17.2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7"/>
      <c r="Y28" s="97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4" customFormat="true" ht="17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97"/>
      <c r="Y29" s="97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4" customFormat="true" ht="17.25" hidden="false" customHeight="true" outlineLevel="0" collapsed="false">
      <c r="A30" s="89" t="s">
        <v>303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97"/>
      <c r="Y30" s="97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4" customFormat="tru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97"/>
      <c r="Y31" s="97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4" customFormat="true" ht="17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5"/>
      <c r="K32" s="5"/>
      <c r="L32" s="5"/>
      <c r="M32" s="5"/>
      <c r="N32" s="103" t="s">
        <v>304</v>
      </c>
      <c r="O32" s="103"/>
      <c r="P32" s="103"/>
      <c r="Q32" s="103"/>
      <c r="R32" s="103"/>
      <c r="S32" s="103"/>
      <c r="T32" s="103"/>
      <c r="U32" s="103"/>
      <c r="V32" s="103"/>
      <c r="W32" s="103"/>
      <c r="X32" s="97" t="n">
        <v>401</v>
      </c>
      <c r="Y32" s="97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4" customFormat="true" ht="17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97"/>
      <c r="Y33" s="97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4" customFormat="true" ht="17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5"/>
      <c r="K34" s="5"/>
      <c r="L34" s="5"/>
      <c r="M34" s="5"/>
      <c r="N34" s="103" t="s">
        <v>304</v>
      </c>
      <c r="O34" s="103"/>
      <c r="P34" s="103"/>
      <c r="Q34" s="103"/>
      <c r="R34" s="103"/>
      <c r="S34" s="103"/>
      <c r="T34" s="103"/>
      <c r="U34" s="103"/>
      <c r="V34" s="103"/>
      <c r="W34" s="103"/>
      <c r="X34" s="97" t="n">
        <v>402</v>
      </c>
      <c r="Y34" s="97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4" customFormat="true" ht="17.2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97"/>
      <c r="Y35" s="97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4" customFormat="true" ht="17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5"/>
      <c r="K36" s="5"/>
      <c r="L36" s="5"/>
      <c r="M36" s="5"/>
      <c r="N36" s="103" t="s">
        <v>304</v>
      </c>
      <c r="O36" s="103"/>
      <c r="P36" s="103"/>
      <c r="Q36" s="103"/>
      <c r="R36" s="103"/>
      <c r="S36" s="103"/>
      <c r="T36" s="103"/>
      <c r="U36" s="103"/>
      <c r="V36" s="103"/>
      <c r="W36" s="103"/>
      <c r="X36" s="97" t="n">
        <v>403</v>
      </c>
      <c r="Y36" s="97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4" customFormat="true" ht="17.2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97"/>
      <c r="Y37" s="97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4" customFormat="true" ht="1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97"/>
      <c r="Y38" s="97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4" customFormat="true" ht="15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</row>
    <row r="40" s="54" customFormat="true" ht="15.75" hidden="false" customHeight="tru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s="54" customFormat="true" ht="15.75" hidden="false" customHeight="tru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</row>
    <row r="42" s="54" customFormat="true" ht="15.75" hidden="fals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s="54" customFormat="true" ht="15.75" hidden="false" customHeight="tru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s="54" customFormat="true" ht="15.75" hidden="false" customHeight="tru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</row>
    <row r="45" s="54" customFormat="true" ht="15.75" hidden="false" customHeight="tru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</row>
    <row r="46" s="54" customFormat="true" ht="15.75" hidden="false" customHeight="tru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</row>
    <row r="47" s="54" customFormat="true" ht="15.75" hidden="false" customHeight="tru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</row>
    <row r="48" s="54" customFormat="true" ht="15.75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</row>
    <row r="49" s="54" customFormat="true" ht="15.75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</row>
    <row r="50" s="54" customFormat="true" ht="15.7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</row>
    <row r="51" s="54" customFormat="true" ht="15.75" hidden="false" customHeight="tru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</row>
    <row r="52" s="54" customFormat="true" ht="15.75" hidden="false" customHeight="tru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</row>
    <row r="53" s="54" customFormat="true" ht="15.75" hidden="false" customHeight="tru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</row>
    <row r="54" s="54" customFormat="true" ht="15.75" hidden="false" customHeight="tru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</row>
    <row r="55" s="54" customFormat="true" ht="15.75" hidden="false" customHeight="tru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</row>
    <row r="56" s="54" customFormat="true" ht="3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</row>
    <row r="57" s="54" customFormat="true" ht="3" hidden="false" customHeight="tru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</row>
    <row r="58" s="54" customFormat="true" ht="3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</row>
    <row r="59" s="54" customFormat="true" ht="3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</row>
    <row r="60" s="54" customFormat="true" ht="3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</row>
    <row r="61" s="54" customFormat="true" ht="15.75" hidden="false" customHeight="tru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  <row r="63" customFormat="false" ht="3.75" hidden="false" customHeight="true" outlineLevel="0" collapsed="false"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</row>
    <row r="64" customFormat="false" ht="17.1" hidden="false" customHeight="true" outlineLevel="0" collapsed="false"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</sheetData>
  <mergeCells count="10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10:G10"/>
    <mergeCell ref="B12:G12"/>
    <mergeCell ref="K12:N12"/>
    <mergeCell ref="T12:V12"/>
    <mergeCell ref="B14:V14"/>
    <mergeCell ref="W14:Z14"/>
    <mergeCell ref="AA14:AM14"/>
    <mergeCell ref="B15:V15"/>
    <mergeCell ref="W15:Z15"/>
    <mergeCell ref="AA15:AM15"/>
    <mergeCell ref="A16:W16"/>
    <mergeCell ref="X16:Y16"/>
    <mergeCell ref="A17:W17"/>
    <mergeCell ref="X17:Y17"/>
    <mergeCell ref="A18:W18"/>
    <mergeCell ref="X18:Y18"/>
    <mergeCell ref="A19:W19"/>
    <mergeCell ref="X19:Y19"/>
    <mergeCell ref="A20:W20"/>
    <mergeCell ref="X20:Y20"/>
    <mergeCell ref="A21:W22"/>
    <mergeCell ref="X21:Y21"/>
    <mergeCell ref="X22:Y22"/>
    <mergeCell ref="A23:W23"/>
    <mergeCell ref="X23:Y23"/>
    <mergeCell ref="A24:W25"/>
    <mergeCell ref="X24:Y24"/>
    <mergeCell ref="X25:Y25"/>
    <mergeCell ref="A26:W26"/>
    <mergeCell ref="X26:Y26"/>
    <mergeCell ref="A27:W28"/>
    <mergeCell ref="X27:Y27"/>
    <mergeCell ref="X28:Y28"/>
    <mergeCell ref="A29:W29"/>
    <mergeCell ref="X29:Y29"/>
    <mergeCell ref="A30:W30"/>
    <mergeCell ref="X30:Y30"/>
    <mergeCell ref="A31:W31"/>
    <mergeCell ref="X31:Y31"/>
    <mergeCell ref="A32:I32"/>
    <mergeCell ref="N32:W32"/>
    <mergeCell ref="X32:Y32"/>
    <mergeCell ref="A33:W33"/>
    <mergeCell ref="X33:Y33"/>
    <mergeCell ref="A34:I34"/>
    <mergeCell ref="N34:W34"/>
    <mergeCell ref="X34:Y34"/>
    <mergeCell ref="A35:W35"/>
    <mergeCell ref="X35:Y35"/>
    <mergeCell ref="A36:I36"/>
    <mergeCell ref="N36:W36"/>
    <mergeCell ref="X36:Y36"/>
    <mergeCell ref="A37:W37"/>
    <mergeCell ref="X37:Y37"/>
    <mergeCell ref="A38:W38"/>
    <mergeCell ref="X38:Y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56:AM56"/>
    <mergeCell ref="B61:AM61"/>
    <mergeCell ref="B62:AM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KL</dc:creator>
  <dc:description>Подготовлено на базе материалов БСС  «Система Главбух»</dc:description>
  <dc:language>en-US</dc:language>
  <cp:lastModifiedBy>KL</cp:lastModifiedBy>
  <cp:lastPrinted>2019-10-25T12:41:52Z</cp:lastPrinted>
  <dcterms:modified xsi:type="dcterms:W3CDTF">2019-11-29T09:52:06Z</dcterms:modified>
  <cp:revision>0</cp:revision>
  <dc:subject/>
  <dc:title/>
</cp:coreProperties>
</file>